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webextensions/taskpanes.xml" ContentType="application/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microsoft.com/office/2011/relationships/webextensiontaskpanes" Target="xl/webextensions/taskpanes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_porez" sheetId="1" state="visible" r:id="rId2"/>
    <sheet name="Typy_dvierok" sheetId="2" state="visible" r:id="rId3"/>
  </sheets>
  <definedNames>
    <definedName function="false" hidden="false" localSheetId="0" name="_xlnm.Print_Area" vbProcedure="false">Formulár_porez!$A$1:$Q$1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11"/>
            <color rgb="FF000000"/>
            <rFont val="Calibri"/>
            <family val="2"/>
            <charset val="238"/>
          </rPr>
          <t xml:space="preserve">Zadajte napríklad v tomto formáte: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RAL6003. Tieto údaje sa vám potom rozbalia v poli "FARBA RAL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7</xdr:row>
                <xdr:rowOff>1</xdr:rowOff>
              </xdr:from>
              <xdr:to>
                <xdr:col>8</xdr:col>
                <xdr:colOff>40</xdr:colOff>
                <xdr:row>20</xdr:row>
                <xdr:rowOff>3</xdr:rowOff>
              </xdr:to>
            </anchor>
          </commentPr>
        </mc:Choice>
        <mc:Fallback/>
      </mc:AlternateContent>
    </comment>
    <comment ref="Q15" authorId="0">
      <text>
        <r>
          <rPr>
            <sz val="11"/>
            <color rgb="FF000000"/>
            <rFont val="Calibri"/>
            <family val="2"/>
            <charset val="238"/>
          </rPr>
          <t xml:space="preserve">Príplatok 50€ za podlimitné množstvo &lt;3,5m2/1 farba. </t>
        </r>
        <r>
          <rPr>
            <sz val="9"/>
            <color rgb="FF000000"/>
            <rFont val="Lato"/>
            <family val="2"/>
            <charset val="238"/>
          </rPr>
          <t xml:space="preserve">Táto sadzba predstavuje reálne náklady s čistením striekacieho automatu len sčasti, skutočné náklady sú vyššie. </t>
        </r>
        <r>
          <rPr>
            <b val="true"/>
            <sz val="9"/>
            <color rgb="FF000000"/>
            <rFont val="Lato"/>
            <family val="2"/>
            <charset val="238"/>
          </rPr>
          <t xml:space="preserve">Príplatok je dynamicky PRIPOČÍTAVANÝ / ODPOČÍTAVANÝ</t>
        </r>
        <r>
          <rPr>
            <sz val="9"/>
            <color rgb="FF000000"/>
            <rFont val="Lato"/>
            <family val="2"/>
            <charset val="238"/>
          </rPr>
          <t xml:space="preserve"> počas vypĺňania formulára na základe výsledkov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9</xdr:col>
                <xdr:colOff>0</xdr:colOff>
                <xdr:row>13</xdr:row>
                <xdr:rowOff>1</xdr:rowOff>
              </xdr:from>
              <xdr:to>
                <xdr:col>383</xdr:col>
                <xdr:colOff>2</xdr:colOff>
                <xdr:row>18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sz val="11"/>
            <color rgb="FF000000"/>
            <rFont val="Calibri"/>
            <family val="2"/>
            <charset val="238"/>
          </rPr>
          <t xml:space="preserve">HLADKÉ R1 AB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</xdr:row>
                <xdr:rowOff>12</xdr:rowOff>
              </xdr:from>
              <xdr:to>
                <xdr:col>14</xdr:col>
                <xdr:colOff>4</xdr:colOff>
                <xdr:row>23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HLADKÉ R2 AB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9</xdr:col>
                <xdr:colOff>49</xdr:colOff>
                <xdr:row>4</xdr:row>
                <xdr:rowOff>12</xdr:rowOff>
              </xdr:from>
              <xdr:to>
                <xdr:col>16</xdr:col>
                <xdr:colOff>55</xdr:colOff>
                <xdr:row>24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sz val="11"/>
            <color rgb="FF000000"/>
            <rFont val="Calibri"/>
            <family val="2"/>
            <charset val="238"/>
          </rPr>
          <t xml:space="preserve">HLADKÉ PREMIU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6</xdr:row>
                <xdr:rowOff>12</xdr:rowOff>
              </xdr:from>
              <xdr:to>
                <xdr:col>14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sz val="11"/>
            <color rgb="FF000000"/>
            <rFont val="Calibri"/>
            <family val="2"/>
            <charset val="238"/>
          </rPr>
          <t xml:space="preserve">FINGERPU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7</xdr:row>
                <xdr:rowOff>12</xdr:rowOff>
              </xdr:from>
              <xdr:to>
                <xdr:col>14</xdr:col>
                <xdr:colOff>4</xdr:colOff>
                <xdr:row>26</xdr:row>
                <xdr:rowOff>10</xdr:rowOff>
              </xdr:to>
            </anchor>
          </commentPr>
        </mc:Choice>
        <mc:Fallback/>
      </mc:AlternateContent>
    </comment>
    <comment ref="E10" authorId="0">
      <text>
        <r>
          <rPr>
            <sz val="11"/>
            <color rgb="FF000000"/>
            <rFont val="Calibri"/>
            <family val="2"/>
            <charset val="238"/>
          </rPr>
          <t xml:space="preserve">FINGERPULL ČIASTOČNÝ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8</xdr:row>
                <xdr:rowOff>12</xdr:rowOff>
              </xdr:from>
              <xdr:to>
                <xdr:col>14</xdr:col>
                <xdr:colOff>4</xdr:colOff>
                <xdr:row>27</xdr:row>
                <xdr:rowOff>10</xdr:rowOff>
              </xdr:to>
            </anchor>
          </commentPr>
        </mc:Choice>
        <mc:Fallback/>
      </mc:AlternateContent>
    </comment>
    <comment ref="E12" authorId="0">
      <text>
        <r>
          <rPr>
            <sz val="11"/>
            <color rgb="FF000000"/>
            <rFont val="Calibri"/>
            <family val="2"/>
            <charset val="238"/>
          </rPr>
          <t xml:space="preserve">KARPO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0</xdr:row>
                <xdr:rowOff>12</xdr:rowOff>
              </xdr:from>
              <xdr:to>
                <xdr:col>14</xdr:col>
                <xdr:colOff>4</xdr:colOff>
                <xdr:row>29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1"/>
            <color rgb="FF000000"/>
            <rFont val="Calibri"/>
            <family val="2"/>
            <charset val="238"/>
          </rPr>
          <t xml:space="preserve">KARPOS LO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1</xdr:row>
                <xdr:rowOff>12</xdr:rowOff>
              </xdr:from>
              <xdr:to>
                <xdr:col>14</xdr:col>
                <xdr:colOff>4</xdr:colOff>
                <xdr:row>30</xdr:row>
                <xdr:rowOff>10</xdr:rowOff>
              </xdr:to>
            </anchor>
          </commentPr>
        </mc:Choice>
        <mc:Fallback/>
      </mc:AlternateContent>
    </comment>
    <comment ref="E15" authorId="0">
      <text>
        <r>
          <rPr>
            <sz val="11"/>
            <color rgb="FF000000"/>
            <rFont val="Calibri"/>
            <family val="2"/>
            <charset val="238"/>
          </rPr>
          <t xml:space="preserve">KARPOS PLU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3</xdr:row>
                <xdr:rowOff>12</xdr:rowOff>
              </xdr:from>
              <xdr:to>
                <xdr:col>14</xdr:col>
                <xdr:colOff>4</xdr:colOff>
                <xdr:row>32</xdr:row>
                <xdr:rowOff>10</xdr:rowOff>
              </xdr:to>
            </anchor>
          </commentPr>
        </mc:Choice>
        <mc:Fallback/>
      </mc:AlternateContent>
    </comment>
    <comment ref="E16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4</xdr:row>
                <xdr:rowOff>12</xdr:rowOff>
              </xdr:from>
              <xdr:to>
                <xdr:col>14</xdr:col>
                <xdr:colOff>4</xdr:colOff>
                <xdr:row>33</xdr:row>
                <xdr:rowOff>10</xdr:rowOff>
              </xdr:to>
            </anchor>
          </commentPr>
        </mc:Choice>
        <mc:Fallback/>
      </mc:AlternateContent>
    </comment>
    <comment ref="E17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5</xdr:row>
                <xdr:rowOff>12</xdr:rowOff>
              </xdr:from>
              <xdr:to>
                <xdr:col>14</xdr:col>
                <xdr:colOff>4</xdr:colOff>
                <xdr:row>34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sz val="11"/>
            <color rgb="FF000000"/>
            <rFont val="Calibri"/>
            <family val="2"/>
            <charset val="238"/>
          </rPr>
          <t xml:space="preserve">EDG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7</xdr:row>
                <xdr:rowOff>12</xdr:rowOff>
              </xdr:from>
              <xdr:to>
                <xdr:col>14</xdr:col>
                <xdr:colOff>4</xdr:colOff>
                <xdr:row>36</xdr:row>
                <xdr:rowOff>10</xdr:rowOff>
              </xdr:to>
            </anchor>
          </commentPr>
        </mc:Choice>
        <mc:Fallback/>
      </mc:AlternateContent>
    </comment>
    <comment ref="E20" authorId="0">
      <text>
        <r>
          <rPr>
            <sz val="11"/>
            <color rgb="FF000000"/>
            <rFont val="Calibri"/>
            <family val="2"/>
            <charset val="238"/>
          </rPr>
          <t xml:space="preserve">KLIPPERG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8</xdr:row>
                <xdr:rowOff>12</xdr:rowOff>
              </xdr:from>
              <xdr:to>
                <xdr:col>14</xdr:col>
                <xdr:colOff>4</xdr:colOff>
                <xdr:row>37</xdr:row>
                <xdr:rowOff>10</xdr:rowOff>
              </xdr:to>
            </anchor>
          </commentPr>
        </mc:Choice>
        <mc:Fallback/>
      </mc:AlternateContent>
    </comment>
    <comment ref="E21" authorId="0">
      <text>
        <r>
          <rPr>
            <sz val="11"/>
            <color rgb="FF000000"/>
            <rFont val="Calibri"/>
            <family val="2"/>
            <charset val="238"/>
          </rPr>
          <t xml:space="preserve">KLIPPERG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19</xdr:row>
                <xdr:rowOff>12</xdr:rowOff>
              </xdr:from>
              <xdr:to>
                <xdr:col>14</xdr:col>
                <xdr:colOff>4</xdr:colOff>
                <xdr:row>38</xdr:row>
                <xdr:rowOff>10</xdr:rowOff>
              </xdr:to>
            </anchor>
          </commentPr>
        </mc:Choice>
        <mc:Fallback/>
      </mc:AlternateContent>
    </comment>
    <comment ref="E22" authorId="0">
      <text>
        <r>
          <rPr>
            <sz val="11"/>
            <color rgb="FF000000"/>
            <rFont val="Calibri"/>
            <family val="2"/>
            <charset val="238"/>
          </rPr>
          <t xml:space="preserve">KLOPTAŇ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0</xdr:row>
                <xdr:rowOff>12</xdr:rowOff>
              </xdr:from>
              <xdr:to>
                <xdr:col>14</xdr:col>
                <xdr:colOff>4</xdr:colOff>
                <xdr:row>39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32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1</xdr:row>
                <xdr:rowOff>12</xdr:rowOff>
              </xdr:from>
              <xdr:to>
                <xdr:col>14</xdr:col>
                <xdr:colOff>4</xdr:colOff>
                <xdr:row>40</xdr:row>
                <xdr:rowOff>16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Calibri"/>
            <family val="2"/>
            <charset val="238"/>
          </rPr>
          <t xml:space="preserve">LAMELA ART R7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2</xdr:row>
                <xdr:rowOff>12</xdr:rowOff>
              </xdr:from>
              <xdr:to>
                <xdr:col>14</xdr:col>
                <xdr:colOff>4</xdr:colOff>
                <xdr:row>4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sz val="11"/>
            <color rgb="FF000000"/>
            <rFont val="Calibri"/>
            <family val="2"/>
            <charset val="238"/>
          </rPr>
          <t xml:space="preserve">LAMELA R7 S FINGERPU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3</xdr:row>
                <xdr:rowOff>12</xdr:rowOff>
              </xdr:from>
              <xdr:to>
                <xdr:col>14</xdr:col>
                <xdr:colOff>4</xdr:colOff>
                <xdr:row>43</xdr:row>
                <xdr:rowOff>10</xdr:rowOff>
              </xdr:to>
            </anchor>
          </commentPr>
        </mc:Choice>
        <mc:Fallback/>
      </mc:AlternateContent>
    </comment>
    <comment ref="E26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MIKRO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4</xdr:row>
                <xdr:rowOff>12</xdr:rowOff>
              </xdr:from>
              <xdr:to>
                <xdr:col>14</xdr:col>
                <xdr:colOff>4</xdr:colOff>
                <xdr:row>43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S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5</xdr:row>
                <xdr:rowOff>12</xdr:rowOff>
              </xdr:from>
              <xdr:to>
                <xdr:col>14</xdr:col>
                <xdr:colOff>4</xdr:colOff>
                <xdr:row>46</xdr:row>
                <xdr:rowOff>4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M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6</xdr:row>
                <xdr:rowOff>12</xdr:rowOff>
              </xdr:from>
              <xdr:to>
                <xdr:col>14</xdr:col>
                <xdr:colOff>4</xdr:colOff>
                <xdr:row>46</xdr:row>
                <xdr:rowOff>10</xdr:rowOff>
              </xdr:to>
            </anchor>
          </commentPr>
        </mc:Choice>
        <mc:Fallback/>
      </mc:AlternateContent>
    </comment>
    <comment ref="E29" authorId="0">
      <text>
        <r>
          <rPr>
            <sz val="11"/>
            <color rgb="FF000000"/>
            <rFont val="Calibri"/>
            <family val="2"/>
            <charset val="238"/>
          </rPr>
          <t xml:space="preserve">LAMELA ZEBRA 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7</xdr:row>
                <xdr:rowOff>12</xdr:rowOff>
              </xdr:from>
              <xdr:to>
                <xdr:col>14</xdr:col>
                <xdr:colOff>4</xdr:colOff>
                <xdr:row>48</xdr:row>
                <xdr:rowOff>16</xdr:rowOff>
              </xdr:to>
            </anchor>
          </commentPr>
        </mc:Choice>
        <mc:Fallback/>
      </mc:AlternateContent>
    </comment>
    <comment ref="E30" authorId="0">
      <text>
        <r>
          <rPr>
            <sz val="11"/>
            <color rgb="FF000000"/>
            <rFont val="Calibri"/>
            <family val="2"/>
            <charset val="238"/>
          </rPr>
          <t xml:space="preserve">MOZAIKA CUBE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8</xdr:row>
                <xdr:rowOff>12</xdr:rowOff>
              </xdr:from>
              <xdr:to>
                <xdr:col>14</xdr:col>
                <xdr:colOff>4</xdr:colOff>
                <xdr:row>50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11"/>
            <color rgb="FF000000"/>
            <rFont val="Calibri"/>
            <family val="2"/>
            <charset val="238"/>
          </rPr>
          <t xml:space="preserve">ORLOVEC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29</xdr:row>
                <xdr:rowOff>12</xdr:rowOff>
              </xdr:from>
              <xdr:to>
                <xdr:col>14</xdr:col>
                <xdr:colOff>4</xdr:colOff>
                <xdr:row>51</xdr:row>
                <xdr:rowOff>10</xdr:rowOff>
              </xdr:to>
            </anchor>
          </commentPr>
        </mc:Choice>
        <mc:Fallback/>
      </mc:AlternateContent>
    </comment>
    <comment ref="E32" authorId="0">
      <text>
        <r>
          <rPr>
            <sz val="11"/>
            <color rgb="FF000000"/>
            <rFont val="Calibri"/>
            <family val="2"/>
            <charset val="238"/>
          </rPr>
          <t xml:space="preserve">ORLOVEC P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0</xdr:row>
                <xdr:rowOff>12</xdr:rowOff>
              </xdr:from>
              <xdr:to>
                <xdr:col>14</xdr:col>
                <xdr:colOff>4</xdr:colOff>
                <xdr:row>52</xdr:row>
                <xdr:rowOff>16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Calibri"/>
            <family val="2"/>
            <charset val="238"/>
          </rPr>
          <t xml:space="preserve">ORLOVEC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1</xdr:row>
                <xdr:rowOff>12</xdr:rowOff>
              </xdr:from>
              <xdr:to>
                <xdr:col>14</xdr:col>
                <xdr:colOff>4</xdr:colOff>
                <xdr:row>54</xdr:row>
                <xdr:rowOff>4</xdr:rowOff>
              </xdr:to>
            </anchor>
          </commentPr>
        </mc:Choice>
        <mc:Fallback/>
      </mc:AlternateContent>
    </comment>
    <comment ref="E34" authorId="0">
      <text>
        <r>
          <rPr>
            <sz val="11"/>
            <color rgb="FF000000"/>
            <rFont val="Calibri"/>
            <family val="2"/>
            <charset val="238"/>
          </rPr>
          <t xml:space="preserve">ORLOVEC FILL P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2</xdr:row>
                <xdr:rowOff>12</xdr:rowOff>
              </xdr:from>
              <xdr:to>
                <xdr:col>14</xdr:col>
                <xdr:colOff>4</xdr:colOff>
                <xdr:row>55</xdr:row>
                <xdr:rowOff>10</xdr:rowOff>
              </xdr:to>
            </anchor>
          </commentPr>
        </mc:Choice>
        <mc:Fallback/>
      </mc:AlternateContent>
    </comment>
    <comment ref="E35" authorId="0">
      <text>
        <r>
          <rPr>
            <sz val="11"/>
            <color rgb="FF000000"/>
            <rFont val="Calibri"/>
            <family val="2"/>
            <charset val="238"/>
          </rPr>
          <t xml:space="preserve">RUSTIK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3</xdr:row>
                <xdr:rowOff>12</xdr:rowOff>
              </xdr:from>
              <xdr:to>
                <xdr:col>14</xdr:col>
                <xdr:colOff>4</xdr:colOff>
                <xdr:row>56</xdr:row>
                <xdr:rowOff>16</xdr:rowOff>
              </xdr:to>
            </anchor>
          </commentPr>
        </mc:Choice>
        <mc:Fallback/>
      </mc:AlternateContent>
    </comment>
    <comment ref="E36" authorId="0">
      <text>
        <r>
          <rPr>
            <sz val="11"/>
            <color rgb="FF000000"/>
            <rFont val="Calibri"/>
            <family val="2"/>
            <charset val="238"/>
          </rPr>
          <t xml:space="preserve">RUSTIK FILL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4</xdr:row>
                <xdr:rowOff>12</xdr:rowOff>
              </xdr:from>
              <xdr:to>
                <xdr:col>14</xdr:col>
                <xdr:colOff>4</xdr:colOff>
                <xdr:row>58</xdr:row>
                <xdr:rowOff>4</xdr:rowOff>
              </xdr:to>
            </anchor>
          </commentPr>
        </mc:Choice>
        <mc:Fallback/>
      </mc:AlternateContent>
    </comment>
    <comment ref="E37" authorId="0">
      <text>
        <r>
          <rPr>
            <sz val="11"/>
            <color rgb="FF000000"/>
            <rFont val="Calibri"/>
            <family val="2"/>
            <charset val="238"/>
          </rPr>
          <t xml:space="preserve">RUSTIK FILL PR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5</xdr:row>
                <xdr:rowOff>12</xdr:rowOff>
              </xdr:from>
              <xdr:to>
                <xdr:col>14</xdr:col>
                <xdr:colOff>4</xdr:colOff>
                <xdr:row>59</xdr:row>
                <xdr:rowOff>10</xdr:rowOff>
              </xdr:to>
            </anchor>
          </commentPr>
        </mc:Choice>
        <mc:Fallback/>
      </mc:AlternateContent>
    </comment>
    <comment ref="E38" authorId="0">
      <text>
        <r>
          <rPr>
            <sz val="11"/>
            <color rgb="FF000000"/>
            <rFont val="Calibri"/>
            <family val="2"/>
            <charset val="238"/>
          </rPr>
          <t xml:space="preserve">SINGOLO 15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7</xdr:row>
                <xdr:rowOff>12</xdr:rowOff>
              </xdr:from>
              <xdr:to>
                <xdr:col>14</xdr:col>
                <xdr:colOff>4</xdr:colOff>
                <xdr:row>62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sz val="11"/>
            <color rgb="FF000000"/>
            <rFont val="Calibri"/>
            <family val="2"/>
            <charset val="238"/>
          </rPr>
          <t xml:space="preserve">SINGOLO 70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62</xdr:colOff>
                <xdr:row>39</xdr:row>
                <xdr:rowOff>0</xdr:rowOff>
              </xdr:from>
              <xdr:to>
                <xdr:col>14</xdr:col>
                <xdr:colOff>4</xdr:colOff>
                <xdr:row>6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0" uniqueCount="229">
  <si>
    <t xml:space="preserve">Formulár na zadávanie dielcov do nárezového centra pre MDF [STRIEKACÍ AUTOMAT]</t>
  </si>
  <si>
    <r>
      <rPr>
        <sz val="10"/>
        <color rgb="FF000000"/>
        <rFont val="Montserrat"/>
        <family val="0"/>
        <charset val="238"/>
      </rPr>
      <t xml:space="preserve">Cena za porez, podkladový nosič, 2-4 x automatické striekanie v supermate, 2-4 x brúsenie, je stanovená za 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- viď cenník.</t>
    </r>
  </si>
  <si>
    <t xml:space="preserve">Zákazník:</t>
  </si>
  <si>
    <t xml:space="preserve">NK inserta</t>
  </si>
  <si>
    <t xml:space="preserve">Dvierka</t>
  </si>
  <si>
    <t xml:space="preserve">Farba [počet výskytov]</t>
  </si>
  <si>
    <t xml:space="preserve">Plocha ①</t>
  </si>
  <si>
    <t xml:space="preserve">Príplatok</t>
  </si>
  <si>
    <t xml:space="preserve">VAŠA ZAKÁZKA</t>
  </si>
  <si>
    <t xml:space="preserve">NK skrutka</t>
  </si>
  <si>
    <t xml:space="preserve">Cargo</t>
  </si>
  <si>
    <t xml:space="preserve">Kontaktná osoba:</t>
  </si>
  <si>
    <t xml:space="preserve">Fingerpull</t>
  </si>
  <si>
    <t xml:space="preserve">Sklo 1x</t>
  </si>
  <si>
    <t xml:space="preserve">Fingerpull 2/3</t>
  </si>
  <si>
    <t xml:space="preserve">Fingerpull 2/4</t>
  </si>
  <si>
    <t xml:space="preserve">Sklo 6x</t>
  </si>
  <si>
    <t xml:space="preserve">Ulica/číslo:</t>
  </si>
  <si>
    <t xml:space="preserve">bez DPH</t>
  </si>
  <si>
    <t xml:space="preserve">Mesto:</t>
  </si>
  <si>
    <r>
      <rPr>
        <b val="true"/>
        <sz val="10"/>
        <color rgb="FF000000"/>
        <rFont val="Montserrat"/>
        <family val="0"/>
        <charset val="238"/>
      </rPr>
      <t xml:space="preserve">BALNÉ</t>
    </r>
    <r>
      <rPr>
        <sz val="10"/>
        <color rgb="FF000000"/>
        <rFont val="Montserrat"/>
        <family val="0"/>
        <charset val="238"/>
      </rPr>
      <t xml:space="preserve"> [1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 = 2€]</t>
    </r>
  </si>
  <si>
    <t xml:space="preserve">Email:</t>
  </si>
  <si>
    <t xml:space="preserve">Telefón:</t>
  </si>
  <si>
    <r>
      <rPr>
        <b val="true"/>
        <sz val="10"/>
        <color rgb="FF000000"/>
        <rFont val="Montserrat"/>
        <family val="0"/>
        <charset val="238"/>
      </rPr>
      <t xml:space="preserve">Príplatok </t>
    </r>
    <r>
      <rPr>
        <sz val="10"/>
        <color rgb="FF000000"/>
        <rFont val="Montserrat"/>
        <family val="0"/>
        <charset val="238"/>
      </rPr>
      <t xml:space="preserve">[1 RAL&lt;3,5m</t>
    </r>
    <r>
      <rPr>
        <vertAlign val="superscript"/>
        <sz val="10"/>
        <color rgb="FF000000"/>
        <rFont val="Montserrat"/>
        <family val="0"/>
        <charset val="238"/>
      </rPr>
      <t xml:space="preserve">2</t>
    </r>
    <r>
      <rPr>
        <sz val="10"/>
        <color rgb="FF000000"/>
        <rFont val="Montserrat"/>
        <family val="0"/>
        <charset val="238"/>
      </rPr>
      <t xml:space="preserve">]</t>
    </r>
  </si>
  <si>
    <t xml:space="preserve">Spolu ①-stranné striek.</t>
  </si>
  <si>
    <t xml:space="preserve">NÁZOV MATERIÁLU A HRÚBKA</t>
  </si>
  <si>
    <t xml:space="preserve">CENOVÉ KATEGÓRIE</t>
  </si>
  <si>
    <t xml:space="preserve">FARBA RAL●</t>
  </si>
  <si>
    <t xml:space="preserve">Vyplnený formulár prosím odošlite na info@xaurumx.sk</t>
  </si>
  <si>
    <r>
      <rPr>
        <sz val="9"/>
        <color rgb="FF000000"/>
        <rFont val="Montserrat"/>
        <family val="0"/>
        <charset val="238"/>
      </rPr>
      <t xml:space="preserve">MDFL W980 SM 18mm </t>
    </r>
    <r>
      <rPr>
        <sz val="9"/>
        <color rgb="FF000000"/>
        <rFont val="Lato"/>
        <family val="2"/>
        <charset val="238"/>
      </rPr>
      <t xml:space="preserve">①</t>
    </r>
  </si>
  <si>
    <t xml:space="preserve">1.</t>
  </si>
  <si>
    <t xml:space="preserve">RAL9010</t>
  </si>
  <si>
    <r>
      <rPr>
        <sz val="9"/>
        <color rgb="FF000000"/>
        <rFont val="Montserrat"/>
        <family val="0"/>
        <charset val="238"/>
      </rPr>
      <t xml:space="preserve">MDFL MB 1.STR W980 SM 18mm </t>
    </r>
    <r>
      <rPr>
        <sz val="9"/>
        <color rgb="FF000000"/>
        <rFont val="Lato"/>
        <family val="2"/>
        <charset val="238"/>
      </rPr>
      <t xml:space="preserve">②</t>
    </r>
  </si>
  <si>
    <t xml:space="preserve">2.</t>
  </si>
  <si>
    <r>
      <rPr>
        <sz val="8"/>
        <color rgb="FF0070C0"/>
        <rFont val="Lato"/>
        <family val="2"/>
        <charset val="238"/>
      </rPr>
      <t xml:space="preserve">①</t>
    </r>
    <r>
      <rPr>
        <sz val="8"/>
        <color rgb="FF0070C0"/>
        <rFont val="Montserrat"/>
        <family val="0"/>
        <charset val="238"/>
      </rPr>
      <t xml:space="preserve"> platí výlučne pre HLADKÉ R1/R2 ABS</t>
    </r>
  </si>
  <si>
    <t xml:space="preserve">3.</t>
  </si>
  <si>
    <r>
      <rPr>
        <sz val="8"/>
        <color rgb="FF0070C0"/>
        <rFont val="Lato"/>
        <family val="2"/>
        <charset val="238"/>
      </rPr>
      <t xml:space="preserve">②</t>
    </r>
    <r>
      <rPr>
        <sz val="8"/>
        <color rgb="FF0070C0"/>
        <rFont val="Montserrat"/>
        <family val="0"/>
        <charset val="238"/>
      </rPr>
      <t xml:space="preserve"> platí pre všetky ostatné typy dvierok</t>
    </r>
  </si>
  <si>
    <t xml:space="preserve">4.</t>
  </si>
  <si>
    <t xml:space="preserve">5.</t>
  </si>
  <si>
    <t xml:space="preserve">Pre zjednodušenie vypĺňania používajte ENTER i v horizontálnom smere. Ak chcete v tabuľke zmazať už zadaný predvolený údaj, použite tlačidlo DEL. </t>
  </si>
  <si>
    <t xml:space="preserve">● = Povinný údaj, pole nesmie ostať prázdne.</t>
  </si>
  <si>
    <t xml:space="preserve">SUMÁR</t>
  </si>
  <si>
    <t xml:space="preserve">Por.</t>
  </si>
  <si>
    <t xml:space="preserve">Materiál●</t>
  </si>
  <si>
    <t xml:space="preserve">Dĺžka [mm]●</t>
  </si>
  <si>
    <t xml:space="preserve">Šírka [mm]●</t>
  </si>
  <si>
    <t xml:space="preserve">Počet [ks]●</t>
  </si>
  <si>
    <t xml:space="preserve">Kresba</t>
  </si>
  <si>
    <t xml:space="preserve">Farba RAL●</t>
  </si>
  <si>
    <t xml:space="preserve">Názov dielca / Poznámka</t>
  </si>
  <si>
    <t xml:space="preserve">Horná hrana</t>
  </si>
  <si>
    <t xml:space="preserve">Typ●</t>
  </si>
  <si>
    <t xml:space="preserve">Spodná hrana</t>
  </si>
  <si>
    <t xml:space="preserve">S-Hr farba</t>
  </si>
  <si>
    <t xml:space="preserve">Ľavá hrana</t>
  </si>
  <si>
    <t xml:space="preserve">Ľ-Hr farba</t>
  </si>
  <si>
    <t xml:space="preserve">Pravá hrana</t>
  </si>
  <si>
    <t xml:space="preserve">①②</t>
  </si>
  <si>
    <t xml:space="preserve">Frézovanie dvierok●</t>
  </si>
  <si>
    <r>
      <rPr>
        <b val="true"/>
        <sz val="8"/>
        <rFont val="Montserrat"/>
        <family val="0"/>
        <charset val="238"/>
      </rPr>
      <t xml:space="preserve">m</t>
    </r>
    <r>
      <rPr>
        <b val="true"/>
        <vertAlign val="superscript"/>
        <sz val="8"/>
        <rFont val="Montserrat"/>
        <family val="0"/>
        <charset val="238"/>
      </rPr>
      <t xml:space="preserve">2</t>
    </r>
  </si>
  <si>
    <t xml:space="preserve">H-Hr</t>
  </si>
  <si>
    <t xml:space="preserve">S-Hr</t>
  </si>
  <si>
    <t xml:space="preserve">Ľ-Hr</t>
  </si>
  <si>
    <t xml:space="preserve">P-Hr</t>
  </si>
  <si>
    <t xml:space="preserve">Fréz. dvierok</t>
  </si>
  <si>
    <t xml:space="preserve">Typ</t>
  </si>
  <si>
    <t xml:space="preserve">Spolu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Aktuálny zoznam dvierok</t>
  </si>
  <si>
    <t xml:space="preserve">Interný kód + názov dvierok</t>
  </si>
  <si>
    <t xml:space="preserve">Názov dvierok</t>
  </si>
  <si>
    <t xml:space="preserve">Interný kód</t>
  </si>
  <si>
    <t xml:space="preserve">Miniatúra + náhľad</t>
  </si>
  <si>
    <t xml:space="preserve">| ▼cenová kategória 1 |</t>
  </si>
  <si>
    <t xml:space="preserve">HLADKÉ R1 ABS [1]</t>
  </si>
  <si>
    <t xml:space="preserve">HLD-R1ABS</t>
  </si>
  <si>
    <t xml:space="preserve">HLADKÉ R2 ABS [1]</t>
  </si>
  <si>
    <t xml:space="preserve">HLD-R2ABS</t>
  </si>
  <si>
    <t xml:space="preserve">| ▼cenová kategória 2 |</t>
  </si>
  <si>
    <t xml:space="preserve">HLADKÉ PREMIUM [2]</t>
  </si>
  <si>
    <t xml:space="preserve">HLD-PRMM0</t>
  </si>
  <si>
    <t xml:space="preserve">FINGERPULL [2]</t>
  </si>
  <si>
    <t xml:space="preserve">FNGR-PL00</t>
  </si>
  <si>
    <t xml:space="preserve">FINGERPULL CIASTOCNY [2]</t>
  </si>
  <si>
    <t xml:space="preserve">FNGR-PLC0</t>
  </si>
  <si>
    <t xml:space="preserve">| ▼cenová kategória 3 |</t>
  </si>
  <si>
    <t xml:space="preserve">KARPOS [3]</t>
  </si>
  <si>
    <t xml:space="preserve">KRPS-0000</t>
  </si>
  <si>
    <t xml:space="preserve">KARPOS LOM [3]</t>
  </si>
  <si>
    <t xml:space="preserve">KRPS-LOM0</t>
  </si>
  <si>
    <t xml:space="preserve">| ▼cenová kategória 4 |</t>
  </si>
  <si>
    <t xml:space="preserve">KARPOS PLUS [4]</t>
  </si>
  <si>
    <t xml:space="preserve">KRPS-PLS0</t>
  </si>
  <si>
    <t xml:space="preserve">LAMELA R7 M [4]</t>
  </si>
  <si>
    <t xml:space="preserve">LML-R7M00</t>
  </si>
  <si>
    <t xml:space="preserve">LAMELA R7 L [4]</t>
  </si>
  <si>
    <t xml:space="preserve">LML-R7L00</t>
  </si>
  <si>
    <t xml:space="preserve">| ▼cenová kategória 5 |</t>
  </si>
  <si>
    <t xml:space="preserve">EDGE 45 [5]</t>
  </si>
  <si>
    <t xml:space="preserve">EDGE-4500</t>
  </si>
  <si>
    <t xml:space="preserve">KLIPPERG [5]</t>
  </si>
  <si>
    <t xml:space="preserve">KLPPRG-00</t>
  </si>
  <si>
    <t xml:space="preserve">KLIPPERG FILL [5]</t>
  </si>
  <si>
    <t xml:space="preserve">KLPPRG-FL</t>
  </si>
  <si>
    <t xml:space="preserve">KLOPTAŇ FILL [5]</t>
  </si>
  <si>
    <t xml:space="preserve">KLPTN-FL0</t>
  </si>
  <si>
    <t xml:space="preserve">LAMELA ART R32 [5]</t>
  </si>
  <si>
    <t xml:space="preserve">LML-ART32</t>
  </si>
  <si>
    <t xml:space="preserve">LAMELA R7 S [5]</t>
  </si>
  <si>
    <t xml:space="preserve">LML-R7S00</t>
  </si>
  <si>
    <t xml:space="preserve">LAMELA R7 S FINGERPULL [5]</t>
  </si>
  <si>
    <t xml:space="preserve">LML-R7SFP</t>
  </si>
  <si>
    <t xml:space="preserve">LAMELA ZEBRA MIKRO [5]</t>
  </si>
  <si>
    <t xml:space="preserve">LML-ZBRMC</t>
  </si>
  <si>
    <t xml:space="preserve">LAMELA ZEBRA S [5]</t>
  </si>
  <si>
    <t xml:space="preserve">LML-ZBRS0</t>
  </si>
  <si>
    <t xml:space="preserve">LAMELA ZEBRA M [5]</t>
  </si>
  <si>
    <t xml:space="preserve">LML-ZBRM0</t>
  </si>
  <si>
    <t xml:space="preserve">LAMELA ZEBRA L [5]</t>
  </si>
  <si>
    <t xml:space="preserve">LML-ZBRL0</t>
  </si>
  <si>
    <t xml:space="preserve">MOZAIKA CUBE [5]</t>
  </si>
  <si>
    <t xml:space="preserve">MOZK-CUBE</t>
  </si>
  <si>
    <t xml:space="preserve">ORLOVEC [5]</t>
  </si>
  <si>
    <t xml:space="preserve">ORLV-0000</t>
  </si>
  <si>
    <t xml:space="preserve">ORLOVEC PR [5]</t>
  </si>
  <si>
    <t xml:space="preserve">ORLV-PR00</t>
  </si>
  <si>
    <t xml:space="preserve">ORLOVEC FILL [5]</t>
  </si>
  <si>
    <t xml:space="preserve">ORLV-FL00</t>
  </si>
  <si>
    <t xml:space="preserve">ORLOVEC FILL PR [5]</t>
  </si>
  <si>
    <t xml:space="preserve">ORLV-FLPR</t>
  </si>
  <si>
    <t xml:space="preserve">RUSTIK [5]</t>
  </si>
  <si>
    <t xml:space="preserve">RSTK-0000</t>
  </si>
  <si>
    <t xml:space="preserve">RUSTIK FILL [5]</t>
  </si>
  <si>
    <t xml:space="preserve">RSTK-FL00</t>
  </si>
  <si>
    <t xml:space="preserve">RUSTIK FILL PR [5]</t>
  </si>
  <si>
    <t xml:space="preserve">RSTK-FLPR</t>
  </si>
  <si>
    <t xml:space="preserve">SINGOLO 15 [5]</t>
  </si>
  <si>
    <t xml:space="preserve">SNGL-1500</t>
  </si>
  <si>
    <t xml:space="preserve">SINGOLO 70 [5]</t>
  </si>
  <si>
    <t xml:space="preserve">SNGL-700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&quot; €/m2&quot;"/>
    <numFmt numFmtId="166" formatCode="0.00&quot; m2&quot;"/>
    <numFmt numFmtId="167" formatCode="#,##0&quot; €&quot;"/>
    <numFmt numFmtId="168" formatCode="General"/>
    <numFmt numFmtId="169" formatCode="#,##0.00&quot; €&quot;"/>
    <numFmt numFmtId="170" formatCode="\+0&quot; €&quot;"/>
    <numFmt numFmtId="171" formatCode="\+0.00&quot; €&quot;"/>
    <numFmt numFmtId="172" formatCode="@"/>
    <numFmt numFmtId="173" formatCode="\+0.00&quot; € / celá zákazka&quot;"/>
    <numFmt numFmtId="174" formatCode="0&quot; mm&quot;"/>
    <numFmt numFmtId="175" formatCode="0&quot; ks&quot;"/>
    <numFmt numFmtId="176" formatCode="#,##0.00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"/>
      <family val="0"/>
      <charset val="238"/>
    </font>
    <font>
      <sz val="11"/>
      <name val="Montserrat"/>
      <family val="0"/>
      <charset val="238"/>
    </font>
    <font>
      <b val="true"/>
      <sz val="11"/>
      <name val="Montserrat"/>
      <family val="0"/>
      <charset val="238"/>
    </font>
    <font>
      <b val="true"/>
      <sz val="12"/>
      <color rgb="FF000000"/>
      <name val="Montserrat"/>
      <family val="0"/>
      <charset val="238"/>
    </font>
    <font>
      <sz val="10"/>
      <color rgb="FF000000"/>
      <name val="Montserrat"/>
      <family val="0"/>
      <charset val="238"/>
    </font>
    <font>
      <vertAlign val="superscript"/>
      <sz val="10"/>
      <color rgb="FF000000"/>
      <name val="Montserrat"/>
      <family val="0"/>
      <charset val="238"/>
    </font>
    <font>
      <sz val="9"/>
      <color rgb="FF595959"/>
      <name val="Montserrat"/>
      <family val="0"/>
      <charset val="238"/>
    </font>
    <font>
      <b val="true"/>
      <sz val="9"/>
      <color rgb="FF000000"/>
      <name val="Montserrat"/>
      <family val="0"/>
      <charset val="238"/>
    </font>
    <font>
      <sz val="9"/>
      <name val="Montserrat"/>
      <family val="0"/>
      <charset val="238"/>
    </font>
    <font>
      <sz val="9"/>
      <color rgb="FFFFFFFF"/>
      <name val="Montserrat"/>
      <family val="0"/>
      <charset val="238"/>
    </font>
    <font>
      <b val="true"/>
      <sz val="8"/>
      <name val="Montserrat"/>
      <family val="0"/>
      <charset val="238"/>
    </font>
    <font>
      <b val="true"/>
      <sz val="8"/>
      <color rgb="FF000000"/>
      <name val="Montserrat"/>
      <family val="0"/>
      <charset val="238"/>
    </font>
    <font>
      <b val="true"/>
      <sz val="10"/>
      <color rgb="FF000000"/>
      <name val="Montserrat"/>
      <family val="0"/>
      <charset val="238"/>
    </font>
    <font>
      <sz val="8"/>
      <color rgb="FF000000"/>
      <name val="Montserrat"/>
      <family val="0"/>
      <charset val="238"/>
    </font>
    <font>
      <sz val="8"/>
      <color rgb="FFFFFFFF"/>
      <name val="Montserrat"/>
      <family val="0"/>
      <charset val="238"/>
    </font>
    <font>
      <b val="true"/>
      <sz val="16"/>
      <name val="Montserrat"/>
      <family val="0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563C1"/>
      <name val="Montserrat"/>
      <family val="0"/>
      <charset val="238"/>
    </font>
    <font>
      <u val="single"/>
      <sz val="8"/>
      <color rgb="FF0563C1"/>
      <name val="Montserrat"/>
      <family val="0"/>
      <charset val="238"/>
    </font>
    <font>
      <u val="single"/>
      <sz val="8"/>
      <name val="Montserrat"/>
      <family val="0"/>
      <charset val="238"/>
    </font>
    <font>
      <sz val="9"/>
      <color rgb="FF000000"/>
      <name val="Montserrat"/>
      <family val="0"/>
      <charset val="238"/>
    </font>
    <font>
      <b val="true"/>
      <sz val="10"/>
      <name val="Montserrat"/>
      <family val="0"/>
      <charset val="238"/>
    </font>
    <font>
      <b val="true"/>
      <sz val="9"/>
      <name val="Montserrat"/>
      <family val="0"/>
      <charset val="238"/>
    </font>
    <font>
      <b val="true"/>
      <sz val="16"/>
      <color rgb="FF000000"/>
      <name val="Montserrat"/>
      <family val="0"/>
      <charset val="238"/>
    </font>
    <font>
      <u val="single"/>
      <sz val="9"/>
      <color rgb="FF0563C1"/>
      <name val="Montserrat"/>
      <family val="0"/>
      <charset val="238"/>
    </font>
    <font>
      <sz val="9"/>
      <color rgb="FF000000"/>
      <name val="Lato"/>
      <family val="2"/>
      <charset val="238"/>
    </font>
    <font>
      <sz val="8"/>
      <name val="Montserrat"/>
      <family val="0"/>
      <charset val="238"/>
    </font>
    <font>
      <sz val="8"/>
      <color rgb="FF0070C0"/>
      <name val="Lato"/>
      <family val="2"/>
      <charset val="238"/>
    </font>
    <font>
      <sz val="8"/>
      <color rgb="FF0070C0"/>
      <name val="Montserrat"/>
      <family val="0"/>
      <charset val="238"/>
    </font>
    <font>
      <sz val="10"/>
      <name val="Montserrat"/>
      <family val="0"/>
      <charset val="238"/>
    </font>
    <font>
      <b val="true"/>
      <sz val="10"/>
      <color rgb="FF000000"/>
      <name val="Lato"/>
      <family val="2"/>
      <charset val="238"/>
    </font>
    <font>
      <b val="true"/>
      <vertAlign val="superscript"/>
      <sz val="8"/>
      <name val="Montserrat"/>
      <family val="0"/>
      <charset val="238"/>
    </font>
    <font>
      <b val="true"/>
      <sz val="10"/>
      <name val="Lato"/>
      <family val="2"/>
      <charset val="238"/>
    </font>
    <font>
      <b val="true"/>
      <sz val="9"/>
      <color rgb="FF000000"/>
      <name val="Lato"/>
      <family val="2"/>
      <charset val="238"/>
    </font>
    <font>
      <sz val="9"/>
      <color rgb="FF0070C0"/>
      <name val="Montserrat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B7E1CD"/>
        <bgColor rgb="FFBDD7EE"/>
      </patternFill>
    </fill>
    <fill>
      <patternFill patternType="solid">
        <fgColor rgb="FFDAF1F3"/>
        <bgColor rgb="FFEFF8F8"/>
      </patternFill>
    </fill>
    <fill>
      <patternFill patternType="solid">
        <fgColor rgb="FFEFF8F8"/>
        <bgColor rgb="FFFFFFFF"/>
      </patternFill>
    </fill>
    <fill>
      <patternFill patternType="solid">
        <fgColor rgb="FFFF575B"/>
        <bgColor rgb="FFFF7C80"/>
      </patternFill>
    </fill>
    <fill>
      <patternFill patternType="solid">
        <fgColor rgb="FFBDD7EE"/>
        <bgColor rgb="FFB7E1CD"/>
      </patternFill>
    </fill>
    <fill>
      <patternFill patternType="solid">
        <fgColor rgb="FFFF7C80"/>
        <bgColor rgb="FFFF9999"/>
      </patternFill>
    </fill>
    <fill>
      <patternFill patternType="solid">
        <fgColor rgb="FFFF9999"/>
        <bgColor rgb="FFFF7C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/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/>
      <bottom style="thin">
        <color rgb="FFB7B7B7"/>
      </bottom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>
        <color rgb="FFB7B7B7"/>
      </bottom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thin"/>
      <right style="thin">
        <color rgb="FFB7B7B7"/>
      </right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/>
      <top style="thin">
        <color rgb="FFB7B7B7"/>
      </top>
      <bottom style="thin"/>
      <diagonal/>
    </border>
    <border diagonalUp="false" diagonalDown="false">
      <left style="thin">
        <color rgb="FFB7B7B7"/>
      </left>
      <right style="thin">
        <color rgb="FFB7B7B7"/>
      </right>
      <top style="thin">
        <color rgb="FFB7B7B7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767171"/>
      </right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 style="thin"/>
      <bottom/>
      <diagonal/>
    </border>
    <border diagonalUp="false" diagonalDown="false">
      <left style="thin">
        <color rgb="FF767171"/>
      </left>
      <right style="thin"/>
      <top style="thin"/>
      <bottom style="thin"/>
      <diagonal/>
    </border>
    <border diagonalUp="false" diagonalDown="false">
      <left style="thin">
        <color rgb="FF767171"/>
      </left>
      <right style="thin">
        <color rgb="FF767171"/>
      </right>
      <top/>
      <bottom style="thin"/>
      <diagonal/>
    </border>
    <border diagonalUp="false" diagonalDown="false">
      <left style="thin"/>
      <right style="thin"/>
      <top style="thin"/>
      <bottom style="thin">
        <color rgb="FFB7B7B7"/>
      </bottom>
      <diagonal/>
    </border>
    <border diagonalUp="false" diagonalDown="false">
      <left style="thin"/>
      <right style="thin"/>
      <top style="thin">
        <color rgb="FFB7B7B7"/>
      </top>
      <bottom style="thin">
        <color rgb="FFB7B7B7"/>
      </bottom>
      <diagonal/>
    </border>
    <border diagonalUp="false" diagonalDown="false">
      <left style="thick">
        <color rgb="FFB7E1CD"/>
      </left>
      <right/>
      <top/>
      <bottom/>
      <diagonal/>
    </border>
    <border diagonalUp="false" diagonalDown="false">
      <left style="thin"/>
      <right style="thin"/>
      <top style="thin">
        <color rgb="FFB7B7B7"/>
      </top>
      <bottom style="thin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2" fillId="4" borderId="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1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1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3" fontId="2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0" fillId="4" borderId="21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23" xfId="0" applyFont="true" applyBorder="true" applyAlignment="true" applyProtection="true">
      <alignment horizontal="left" vertical="center" textRotation="0" wrapText="false" indent="6" shrinkToFit="false"/>
      <protection locked="true" hidden="true"/>
    </xf>
    <xf numFmtId="164" fontId="3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4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23" xfId="0" applyFont="true" applyBorder="true" applyAlignment="true" applyProtection="true">
      <alignment horizontal="left" vertical="center" textRotation="0" wrapText="true" indent="5" shrinkToFit="false"/>
      <protection locked="true" hidden="tru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B7E1C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AF1F3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0C0"/>
      <rgbColor rgb="FFB7B7B7"/>
      <rgbColor rgb="FF767171"/>
      <rgbColor rgb="FF9999FF"/>
      <rgbColor rgb="FF993366"/>
      <rgbColor rgb="FFEFF8F8"/>
      <rgbColor rgb="FFDAF1F3"/>
      <rgbColor rgb="FF660066"/>
      <rgbColor rgb="FFFF7C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7E1CD"/>
      <rgbColor rgb="FFFFFF99"/>
      <rgbColor rgb="FF99CCFF"/>
      <rgbColor rgb="FFFF9999"/>
      <rgbColor rgb="FFCC99FF"/>
      <rgbColor rgb="FFFFCC99"/>
      <rgbColor rgb="FF3366FF"/>
      <rgbColor rgb="FF33CCCC"/>
      <rgbColor rgb="FF99CC00"/>
      <rgbColor rgb="FFFFCC00"/>
      <rgbColor rgb="FFFF9900"/>
      <rgbColor rgb="FFFF575B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57240</xdr:colOff>
      <xdr:row>3</xdr:row>
      <xdr:rowOff>0</xdr:rowOff>
    </xdr:from>
    <xdr:to>
      <xdr:col>7</xdr:col>
      <xdr:colOff>1625040</xdr:colOff>
      <xdr:row>17</xdr:row>
      <xdr:rowOff>15840</xdr:rowOff>
    </xdr:to>
    <xdr:pic>
      <xdr:nvPicPr>
        <xdr:cNvPr id="0" name="Obrázok 26" descr=""/>
        <xdr:cNvPicPr/>
      </xdr:nvPicPr>
      <xdr:blipFill>
        <a:blip r:embed="rId1"/>
        <a:stretch/>
      </xdr:blipFill>
      <xdr:spPr>
        <a:xfrm>
          <a:off x="3741480" y="723960"/>
          <a:ext cx="2836440" cy="14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760</xdr:colOff>
      <xdr:row>25</xdr:row>
      <xdr:rowOff>9360</xdr:rowOff>
    </xdr:from>
    <xdr:to>
      <xdr:col>1</xdr:col>
      <xdr:colOff>28080</xdr:colOff>
      <xdr:row>26</xdr:row>
      <xdr:rowOff>28080</xdr:rowOff>
    </xdr:to>
    <xdr:pic>
      <xdr:nvPicPr>
        <xdr:cNvPr id="1" name="Grafický objekt 1" descr="Pomocník výplň plnou farbou"/>
        <xdr:cNvPicPr/>
      </xdr:nvPicPr>
      <xdr:blipFill>
        <a:blip r:embed="rId2"/>
        <a:stretch/>
      </xdr:blipFill>
      <xdr:spPr>
        <a:xfrm>
          <a:off x="104760" y="3886200"/>
          <a:ext cx="24516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0</xdr:rowOff>
    </xdr:from>
    <xdr:to>
      <xdr:col>0</xdr:col>
      <xdr:colOff>352080</xdr:colOff>
      <xdr:row>0</xdr:row>
      <xdr:rowOff>247320</xdr:rowOff>
    </xdr:to>
    <xdr:pic>
      <xdr:nvPicPr>
        <xdr:cNvPr id="2" name="Grafický objekt 3" descr="Pomocník výplň plnou farbou"/>
        <xdr:cNvPicPr/>
      </xdr:nvPicPr>
      <xdr:blipFill>
        <a:blip r:embed="rId1"/>
        <a:stretch/>
      </xdr:blipFill>
      <xdr:spPr>
        <a:xfrm>
          <a:off x="104760" y="0"/>
          <a:ext cx="24732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uľka1" displayName="Tabuľka1" ref="S28:AA123" headerRowCount="1" totalsRowCount="0" totalsRowShown="0">
  <tableColumns count="9">
    <tableColumn id="1" name="m2"/>
    <tableColumn id="2" name="H-Hr"/>
    <tableColumn id="3" name="S-Hr"/>
    <tableColumn id="4" name="Ľ-Hr"/>
    <tableColumn id="5" name="P-Hr"/>
    <tableColumn id="6" name="Fréz. dvierok"/>
    <tableColumn id="7" name="Typ"/>
    <tableColumn id="8" name="①②"/>
    <tableColumn id="9" name="Spolu"/>
  </tableColumns>
</table>
</file>

<file path=xl/tables/table2.xml><?xml version="1.0" encoding="utf-8"?>
<table xmlns="http://schemas.openxmlformats.org/spreadsheetml/2006/main" id="2" name="Tabuľka4" displayName="Tabuľka4" ref="A28:Q123" headerRowCount="1" totalsRowCount="0" totalsRowShown="0">
  <tableColumns count="17">
    <tableColumn id="1" name="Por."/>
    <tableColumn id="2" name="Materiál●"/>
    <tableColumn id="3" name="Dĺžka [mm]●"/>
    <tableColumn id="4" name="Šírka [mm]●"/>
    <tableColumn id="5" name="Počet [ks]●"/>
    <tableColumn id="6" name="Kresba"/>
    <tableColumn id="7" name="Farba RAL●"/>
    <tableColumn id="8" name="Názov dielca / Poznámka"/>
    <tableColumn id="9" name="Horná hrana"/>
    <tableColumn id="10" name="Typ●"/>
    <tableColumn id="11" name="Spodná hrana"/>
    <tableColumn id="12" name="S-Hr farba"/>
    <tableColumn id="13" name="Ľavá hrana"/>
    <tableColumn id="14" name="Ľ-Hr farba"/>
    <tableColumn id="15" name="Pravá hrana"/>
    <tableColumn id="16" name="①②"/>
    <tableColumn id="17" name="Frézovanie dvierok●"/>
  </tableColumns>
</table>
</file>

<file path=xl/webextensions/taskpanes.xml><?xml version="1.0" encoding="utf-8"?>
<wetp:taskpanes xmlns:wetp="http://schemas.microsoft.com/office/webextensions/taskpanes/2010/11">
  <wetp:taskpane dockstate="right" visibility="0" width="350" row="9">
    <wetp:webextensionref xmlns:r="http://schemas.openxmlformats.org/officeDocument/2006/relationships" r:id="rId1"/>
  </wetp:taskpane>
</wetp:taskpan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nfo@xaurumx.sk?subject=Vyplnen&#253;%20formul&#225;r:%20Formul&#225;r%20na%20zad&#225;vanie%20dielcov%20do%20n&#225;rezov&#233;ho%20centra%20[striekan&#225;%20MDF]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table" Target="../tables/table1.xml"/><Relationship Id="rId6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s://www.xaurumx.sk/service/striekanie-materialu/" TargetMode="External"/><Relationship Id="rId3" Type="http://schemas.openxmlformats.org/officeDocument/2006/relationships/hyperlink" Target="https://www.xaurumx.sk/service/striekanie-materialu/" TargetMode="External"/><Relationship Id="rId4" Type="http://schemas.openxmlformats.org/officeDocument/2006/relationships/hyperlink" Target="https://www.xaurumx.sk/service/striekanie-materialu/" TargetMode="External"/><Relationship Id="rId5" Type="http://schemas.openxmlformats.org/officeDocument/2006/relationships/hyperlink" Target="https://www.xaurumx.sk/service/striekanie-materialu/" TargetMode="External"/><Relationship Id="rId6" Type="http://schemas.openxmlformats.org/officeDocument/2006/relationships/hyperlink" Target="https://www.xaurumx.sk/service/striekanie-materialu/" TargetMode="External"/><Relationship Id="rId7" Type="http://schemas.openxmlformats.org/officeDocument/2006/relationships/hyperlink" Target="https://www.xaurumx.sk/service/striekanie-materialu/" TargetMode="External"/><Relationship Id="rId8" Type="http://schemas.openxmlformats.org/officeDocument/2006/relationships/hyperlink" Target="https://www.xaurumx.sk/service/striekanie-materialu/" TargetMode="External"/><Relationship Id="rId9" Type="http://schemas.openxmlformats.org/officeDocument/2006/relationships/hyperlink" Target="https://www.xaurumx.sk/service/striekanie-materialu/" TargetMode="External"/><Relationship Id="rId10" Type="http://schemas.openxmlformats.org/officeDocument/2006/relationships/hyperlink" Target="https://www.xaurumx.sk/service/striekanie-materialu/" TargetMode="External"/><Relationship Id="rId11" Type="http://schemas.openxmlformats.org/officeDocument/2006/relationships/hyperlink" Target="https://www.xaurumx.sk/service/striekanie-materialu/" TargetMode="External"/><Relationship Id="rId12" Type="http://schemas.openxmlformats.org/officeDocument/2006/relationships/hyperlink" Target="https://www.xaurumx.sk/service/striekanie-materialu/" TargetMode="External"/><Relationship Id="rId13" Type="http://schemas.openxmlformats.org/officeDocument/2006/relationships/hyperlink" Target="https://www.xaurumx.sk/service/striekanie-materialu/" TargetMode="External"/><Relationship Id="rId14" Type="http://schemas.openxmlformats.org/officeDocument/2006/relationships/hyperlink" Target="https://www.xaurumx.sk/service/striekanie-materialu/" TargetMode="External"/><Relationship Id="rId15" Type="http://schemas.openxmlformats.org/officeDocument/2006/relationships/hyperlink" Target="https://www.xaurumx.sk/service/striekanie-materialu/" TargetMode="External"/><Relationship Id="rId16" Type="http://schemas.openxmlformats.org/officeDocument/2006/relationships/hyperlink" Target="https://www.xaurumx.sk/service/striekanie-materialu/" TargetMode="External"/><Relationship Id="rId17" Type="http://schemas.openxmlformats.org/officeDocument/2006/relationships/hyperlink" Target="https://www.xaurumx.sk/service/striekanie-materialu/" TargetMode="External"/><Relationship Id="rId18" Type="http://schemas.openxmlformats.org/officeDocument/2006/relationships/hyperlink" Target="https://www.xaurumx.sk/service/striekanie-materialu/" TargetMode="External"/><Relationship Id="rId19" Type="http://schemas.openxmlformats.org/officeDocument/2006/relationships/hyperlink" Target="https://www.xaurumx.sk/service/striekanie-materialu/" TargetMode="External"/><Relationship Id="rId20" Type="http://schemas.openxmlformats.org/officeDocument/2006/relationships/hyperlink" Target="https://www.xaurumx.sk/service/striekanie-materialu/" TargetMode="External"/><Relationship Id="rId21" Type="http://schemas.openxmlformats.org/officeDocument/2006/relationships/hyperlink" Target="https://www.xaurumx.sk/service/striekanie-materialu/" TargetMode="External"/><Relationship Id="rId22" Type="http://schemas.openxmlformats.org/officeDocument/2006/relationships/hyperlink" Target="https://www.xaurumx.sk/service/striekanie-materialu/" TargetMode="External"/><Relationship Id="rId23" Type="http://schemas.openxmlformats.org/officeDocument/2006/relationships/hyperlink" Target="https://www.xaurumx.sk/service/striekanie-materialu/" TargetMode="External"/><Relationship Id="rId24" Type="http://schemas.openxmlformats.org/officeDocument/2006/relationships/hyperlink" Target="https://www.xaurumx.sk/service/striekanie-materialu/" TargetMode="External"/><Relationship Id="rId25" Type="http://schemas.openxmlformats.org/officeDocument/2006/relationships/hyperlink" Target="https://www.xaurumx.sk/service/striekanie-materialu/" TargetMode="External"/><Relationship Id="rId26" Type="http://schemas.openxmlformats.org/officeDocument/2006/relationships/hyperlink" Target="https://www.xaurumx.sk/service/striekanie-materialu/" TargetMode="External"/><Relationship Id="rId27" Type="http://schemas.openxmlformats.org/officeDocument/2006/relationships/hyperlink" Target="https://www.xaurumx.sk/service/striekanie-materialu/" TargetMode="External"/><Relationship Id="rId28" Type="http://schemas.openxmlformats.org/officeDocument/2006/relationships/hyperlink" Target="https://www.xaurumx.sk/service/striekanie-materialu/" TargetMode="External"/><Relationship Id="rId29" Type="http://schemas.openxmlformats.org/officeDocument/2006/relationships/hyperlink" Target="https://www.xaurumx.sk/service/striekanie-materialu/" TargetMode="External"/><Relationship Id="rId30" Type="http://schemas.openxmlformats.org/officeDocument/2006/relationships/hyperlink" Target="https://www.xaurumx.sk/service/striekanie-materialu/" TargetMode="External"/><Relationship Id="rId31" Type="http://schemas.openxmlformats.org/officeDocument/2006/relationships/hyperlink" Target="https://www.xaurumx.sk/service/striekanie-materialu/" TargetMode="External"/><Relationship Id="rId32" Type="http://schemas.openxmlformats.org/officeDocument/2006/relationships/hyperlink" Target="https://www.xaurumx.sk/service/striekanie-materialu/" TargetMode="External"/><Relationship Id="rId33" Type="http://schemas.openxmlformats.org/officeDocument/2006/relationships/drawing" Target="../drawings/drawing2.xml"/><Relationship Id="rId3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3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0.2890625" defaultRowHeight="18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28.86"/>
    <col collapsed="false" customWidth="true" hidden="false" outlineLevel="0" max="4" min="3" style="1" width="9.42"/>
    <col collapsed="false" customWidth="true" hidden="false" outlineLevel="0" max="5" min="5" style="1" width="8"/>
    <col collapsed="false" customWidth="true" hidden="true" outlineLevel="0" max="6" min="6" style="1" width="9.71"/>
    <col collapsed="false" customWidth="true" hidden="false" outlineLevel="0" max="7" min="7" style="1" width="10"/>
    <col collapsed="false" customWidth="true" hidden="false" outlineLevel="0" max="8" min="8" style="1" width="24"/>
    <col collapsed="false" customWidth="true" hidden="false" outlineLevel="0" max="9" min="9" style="1" width="12.57"/>
    <col collapsed="false" customWidth="true" hidden="false" outlineLevel="0" max="10" min="10" style="1" width="7.71"/>
    <col collapsed="false" customWidth="true" hidden="false" outlineLevel="0" max="11" min="11" style="1" width="12.57"/>
    <col collapsed="false" customWidth="true" hidden="true" outlineLevel="0" max="12" min="12" style="1" width="7.71"/>
    <col collapsed="false" customWidth="true" hidden="false" outlineLevel="0" max="13" min="13" style="1" width="12.57"/>
    <col collapsed="false" customWidth="true" hidden="true" outlineLevel="0" max="14" min="14" style="1" width="7.71"/>
    <col collapsed="false" customWidth="true" hidden="false" outlineLevel="0" max="15" min="15" style="1" width="12.57"/>
    <col collapsed="false" customWidth="true" hidden="false" outlineLevel="0" max="16" min="16" style="2" width="4.42"/>
    <col collapsed="false" customWidth="true" hidden="false" outlineLevel="0" max="17" min="17" style="1" width="30.57"/>
    <col collapsed="false" customWidth="true" hidden="true" outlineLevel="0" max="18" min="18" style="1" width="1.14"/>
    <col collapsed="false" customWidth="true" hidden="true" outlineLevel="0" max="19" min="19" style="3" width="8.42"/>
    <col collapsed="false" customWidth="true" hidden="true" outlineLevel="0" max="20" min="20" style="3" width="6.29"/>
    <col collapsed="false" customWidth="true" hidden="true" outlineLevel="0" max="21" min="21" style="3" width="10"/>
    <col collapsed="false" customWidth="true" hidden="true" outlineLevel="0" max="23" min="22" style="3" width="6.29"/>
    <col collapsed="false" customWidth="true" hidden="true" outlineLevel="0" max="26" min="24" style="3" width="7.42"/>
    <col collapsed="false" customWidth="true" hidden="true" outlineLevel="0" max="27" min="27" style="4" width="7.29"/>
    <col collapsed="false" customWidth="true" hidden="true" outlineLevel="0" max="28" min="28" style="1" width="10"/>
    <col collapsed="false" customWidth="false" hidden="false" outlineLevel="0" max="16384" min="29" style="1" width="0.2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7"/>
      <c r="T1" s="7"/>
      <c r="U1" s="7"/>
      <c r="V1" s="7"/>
      <c r="W1" s="7"/>
      <c r="X1" s="7"/>
      <c r="Y1" s="7"/>
      <c r="Z1" s="7"/>
      <c r="AA1" s="8"/>
    </row>
    <row r="2" customFormat="false" ht="17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</row>
    <row r="3" customFormat="false" ht="17.25" hidden="false" customHeight="true" outlineLevel="0" collapsed="false">
      <c r="A3" s="2"/>
      <c r="B3" s="2"/>
      <c r="C3" s="2"/>
      <c r="D3" s="2"/>
      <c r="E3" s="6"/>
      <c r="F3" s="6"/>
      <c r="G3" s="6"/>
      <c r="H3" s="6"/>
      <c r="I3" s="10"/>
      <c r="J3" s="6"/>
      <c r="K3" s="6"/>
      <c r="L3" s="6"/>
      <c r="M3" s="6"/>
      <c r="N3" s="6"/>
      <c r="O3" s="6"/>
      <c r="Q3" s="6"/>
    </row>
    <row r="4" customFormat="false" ht="8.25" hidden="false" customHeight="true" outlineLevel="0" collapsed="false">
      <c r="A4" s="11" t="s">
        <v>2</v>
      </c>
      <c r="B4" s="11"/>
      <c r="C4" s="12"/>
      <c r="D4" s="12"/>
      <c r="E4" s="13" t="s">
        <v>3</v>
      </c>
      <c r="F4" s="13" t="s">
        <v>3</v>
      </c>
      <c r="G4" s="13" t="s">
        <v>4</v>
      </c>
      <c r="H4" s="14"/>
      <c r="I4" s="15" t="s">
        <v>5</v>
      </c>
      <c r="J4" s="15"/>
      <c r="K4" s="16" t="s">
        <v>6</v>
      </c>
      <c r="L4" s="16"/>
      <c r="M4" s="17" t="s">
        <v>7</v>
      </c>
      <c r="N4" s="18"/>
      <c r="O4" s="19"/>
      <c r="P4" s="20"/>
      <c r="Q4" s="21" t="s">
        <v>8</v>
      </c>
    </row>
    <row r="5" customFormat="false" ht="8.25" hidden="false" customHeight="true" outlineLevel="0" collapsed="false">
      <c r="A5" s="11"/>
      <c r="B5" s="11"/>
      <c r="C5" s="12"/>
      <c r="D5" s="12"/>
      <c r="E5" s="13" t="s">
        <v>9</v>
      </c>
      <c r="F5" s="13" t="s">
        <v>9</v>
      </c>
      <c r="G5" s="13" t="s">
        <v>10</v>
      </c>
      <c r="H5" s="14"/>
      <c r="I5" s="15"/>
      <c r="J5" s="15"/>
      <c r="K5" s="16"/>
      <c r="L5" s="16"/>
      <c r="M5" s="17"/>
      <c r="N5" s="18"/>
      <c r="O5" s="19"/>
      <c r="P5" s="20"/>
      <c r="Q5" s="21"/>
    </row>
    <row r="6" customFormat="false" ht="8.25" hidden="false" customHeight="true" outlineLevel="0" collapsed="false">
      <c r="A6" s="22" t="s">
        <v>11</v>
      </c>
      <c r="B6" s="22"/>
      <c r="C6" s="23"/>
      <c r="D6" s="23"/>
      <c r="E6" s="13" t="s">
        <v>12</v>
      </c>
      <c r="F6" s="13" t="s">
        <v>12</v>
      </c>
      <c r="G6" s="13" t="s">
        <v>13</v>
      </c>
      <c r="H6" s="14"/>
      <c r="I6" s="24" t="str">
        <f aca="false">IF(G20="","",_xlfn.CONCAT(G20," [",O6,"x]"))</f>
        <v>RAL9010 [0x]</v>
      </c>
      <c r="J6" s="24"/>
      <c r="K6" s="25" t="str">
        <f aca="false">IF(SUMIF($G$29:$G$123,G20,$S$29:$S$123)=0,"",SUMIF($G$29:$G$123,G20,$S$29:$S$123))</f>
        <v/>
      </c>
      <c r="L6" s="26"/>
      <c r="M6" s="27" t="n">
        <f aca="false">IF(AND(K6&lt;3.5,K6&gt;0),50,0)</f>
        <v>0</v>
      </c>
      <c r="N6" s="18"/>
      <c r="O6" s="28" t="n">
        <f aca="false">IF(G20="","",COUNTIF($G$29:$G$123,G20))</f>
        <v>0</v>
      </c>
      <c r="P6" s="29"/>
      <c r="Q6" s="30" t="n">
        <f aca="false">SUM(AA29:AA123)</f>
        <v>0</v>
      </c>
    </row>
    <row r="7" customFormat="false" ht="8.25" hidden="false" customHeight="true" outlineLevel="0" collapsed="false">
      <c r="A7" s="22"/>
      <c r="B7" s="22"/>
      <c r="C7" s="23"/>
      <c r="D7" s="23"/>
      <c r="E7" s="13" t="s">
        <v>14</v>
      </c>
      <c r="F7" s="13" t="s">
        <v>15</v>
      </c>
      <c r="G7" s="13" t="s">
        <v>16</v>
      </c>
      <c r="H7" s="14"/>
      <c r="I7" s="24"/>
      <c r="J7" s="24"/>
      <c r="K7" s="25"/>
      <c r="L7" s="26"/>
      <c r="M7" s="27"/>
      <c r="N7" s="18"/>
      <c r="O7" s="28"/>
      <c r="P7" s="29"/>
      <c r="Q7" s="30"/>
    </row>
    <row r="8" customFormat="false" ht="8.25" hidden="false" customHeight="true" outlineLevel="0" collapsed="false">
      <c r="A8" s="22" t="s">
        <v>17</v>
      </c>
      <c r="B8" s="22"/>
      <c r="C8" s="23"/>
      <c r="D8" s="23"/>
      <c r="E8" s="31"/>
      <c r="F8" s="7"/>
      <c r="G8" s="32"/>
      <c r="H8" s="14"/>
      <c r="I8" s="33" t="str">
        <f aca="false">IF(G21="","",_xlfn.CONCAT(G21," [",O8,"x]"))</f>
        <v/>
      </c>
      <c r="J8" s="33"/>
      <c r="K8" s="34" t="str">
        <f aca="false">IF(SUMIF($G$29:$G$123,G21,$S$29:$S$123)=0,"",SUMIF($G$29:$G$123,G21,$S$29:$S$123))</f>
        <v/>
      </c>
      <c r="L8" s="35"/>
      <c r="M8" s="36" t="n">
        <f aca="false">IF(AND(K8&lt;3.5,K8&gt;0),50,0)</f>
        <v>0</v>
      </c>
      <c r="N8" s="18"/>
      <c r="O8" s="28" t="str">
        <f aca="false">IF(G21="","",COUNTIF($G$29:$G$123,G21))</f>
        <v/>
      </c>
      <c r="P8" s="29"/>
      <c r="Q8" s="30"/>
    </row>
    <row r="9" customFormat="false" ht="8.25" hidden="false" customHeight="true" outlineLevel="0" collapsed="false">
      <c r="A9" s="22"/>
      <c r="B9" s="22"/>
      <c r="C9" s="23"/>
      <c r="D9" s="23"/>
      <c r="E9" s="31"/>
      <c r="F9" s="7"/>
      <c r="G9" s="32"/>
      <c r="H9" s="14"/>
      <c r="I9" s="33"/>
      <c r="J9" s="33"/>
      <c r="K9" s="34"/>
      <c r="L9" s="35"/>
      <c r="M9" s="36"/>
      <c r="N9" s="18"/>
      <c r="O9" s="28"/>
      <c r="P9" s="37"/>
      <c r="Q9" s="38" t="s">
        <v>18</v>
      </c>
    </row>
    <row r="10" customFormat="false" ht="8.25" hidden="false" customHeight="true" outlineLevel="0" collapsed="false">
      <c r="A10" s="22" t="s">
        <v>19</v>
      </c>
      <c r="B10" s="22"/>
      <c r="C10" s="23"/>
      <c r="D10" s="23"/>
      <c r="E10" s="31"/>
      <c r="F10" s="7"/>
      <c r="G10" s="32"/>
      <c r="H10" s="14"/>
      <c r="I10" s="24" t="str">
        <f aca="false">IF(G22="","",_xlfn.CONCAT(G22," [",O10,"x]"))</f>
        <v/>
      </c>
      <c r="J10" s="24"/>
      <c r="K10" s="25" t="str">
        <f aca="false">IF(SUMIF($G$29:$G$123,G22,$S$29:$S$123)=0,"",SUMIF($G$29:$G$123,G22,$S$29:$S$123))</f>
        <v/>
      </c>
      <c r="L10" s="26"/>
      <c r="M10" s="27" t="n">
        <f aca="false">IF(AND(K10&lt;3.5,K10&gt;0),50,0)</f>
        <v>0</v>
      </c>
      <c r="N10" s="18"/>
      <c r="O10" s="28" t="str">
        <f aca="false">IF(G22="","",COUNTIF($G$29:$G$123,G22))</f>
        <v/>
      </c>
      <c r="P10" s="37"/>
      <c r="Q10" s="38"/>
    </row>
    <row r="11" customFormat="false" ht="8.25" hidden="false" customHeight="true" outlineLevel="0" collapsed="false">
      <c r="A11" s="22"/>
      <c r="B11" s="22"/>
      <c r="C11" s="23"/>
      <c r="D11" s="23"/>
      <c r="E11" s="31"/>
      <c r="F11" s="7"/>
      <c r="G11" s="32"/>
      <c r="H11" s="14"/>
      <c r="I11" s="24"/>
      <c r="J11" s="24"/>
      <c r="K11" s="25"/>
      <c r="L11" s="26"/>
      <c r="M11" s="27"/>
      <c r="N11" s="18"/>
      <c r="O11" s="28"/>
      <c r="P11" s="20"/>
      <c r="Q11" s="39" t="s">
        <v>20</v>
      </c>
    </row>
    <row r="12" customFormat="false" ht="8.25" hidden="false" customHeight="true" outlineLevel="0" collapsed="false">
      <c r="A12" s="22" t="s">
        <v>21</v>
      </c>
      <c r="B12" s="22"/>
      <c r="C12" s="40"/>
      <c r="D12" s="40"/>
      <c r="E12" s="31"/>
      <c r="F12" s="7"/>
      <c r="G12" s="32"/>
      <c r="H12" s="14"/>
      <c r="I12" s="33" t="str">
        <f aca="false">IF(G23="","",_xlfn.CONCAT(G23," [",O12,"x]"))</f>
        <v/>
      </c>
      <c r="J12" s="33"/>
      <c r="K12" s="34" t="str">
        <f aca="false">IF(SUMIF($G$29:$G$123,G23,$S$29:$S$123)=0,"",SUMIF($G$29:$G$123,G23,$S$29:$S$123))</f>
        <v/>
      </c>
      <c r="L12" s="35"/>
      <c r="M12" s="36" t="n">
        <f aca="false">IF(AND(K12&lt;3.5,K12&gt;0),50,0)</f>
        <v>0</v>
      </c>
      <c r="N12" s="41"/>
      <c r="O12" s="28" t="str">
        <f aca="false">IF(G23="","",COUNTIF($G$29:$G$123,G23))</f>
        <v/>
      </c>
      <c r="P12" s="20"/>
      <c r="Q12" s="39"/>
    </row>
    <row r="13" customFormat="false" ht="8.25" hidden="false" customHeight="true" outlineLevel="0" collapsed="false">
      <c r="A13" s="22"/>
      <c r="B13" s="22"/>
      <c r="C13" s="40"/>
      <c r="D13" s="40"/>
      <c r="E13" s="42"/>
      <c r="F13" s="6"/>
      <c r="G13" s="32"/>
      <c r="H13" s="14"/>
      <c r="I13" s="33"/>
      <c r="J13" s="33"/>
      <c r="K13" s="34"/>
      <c r="L13" s="35"/>
      <c r="M13" s="36"/>
      <c r="N13" s="41"/>
      <c r="O13" s="28"/>
      <c r="P13" s="43"/>
      <c r="Q13" s="44" t="n">
        <f aca="false">IF(K17="","", ROUNDUP(K17*2,0))</f>
        <v>0</v>
      </c>
    </row>
    <row r="14" customFormat="false" ht="8.25" hidden="false" customHeight="true" outlineLevel="0" collapsed="false">
      <c r="A14" s="45" t="s">
        <v>22</v>
      </c>
      <c r="B14" s="45"/>
      <c r="C14" s="46"/>
      <c r="D14" s="46"/>
      <c r="E14" s="42"/>
      <c r="F14" s="6"/>
      <c r="G14" s="32"/>
      <c r="H14" s="14"/>
      <c r="I14" s="47" t="str">
        <f aca="false">IF(G24="","",_xlfn.CONCAT(G24," [",O14,"x]"))</f>
        <v/>
      </c>
      <c r="J14" s="47"/>
      <c r="K14" s="48" t="str">
        <f aca="false">IF(SUMIF($G$29:$G$123,G24,$S$29:$S$123)=0,"",SUMIF($G$29:$G$123,G24,$S$29:$S$123))</f>
        <v/>
      </c>
      <c r="L14" s="49"/>
      <c r="M14" s="50" t="n">
        <f aca="false">IF(AND(K14&lt;3.5,K14&gt;0),50,0)</f>
        <v>0</v>
      </c>
      <c r="N14" s="41"/>
      <c r="O14" s="28" t="str">
        <f aca="false">IF(G24="","",COUNTIF($G$29:$G$123,G24))</f>
        <v/>
      </c>
      <c r="P14" s="43"/>
      <c r="Q14" s="44"/>
      <c r="V14" s="19"/>
    </row>
    <row r="15" customFormat="false" ht="8.25" hidden="false" customHeight="true" outlineLevel="0" collapsed="false">
      <c r="A15" s="45"/>
      <c r="B15" s="45"/>
      <c r="C15" s="46"/>
      <c r="D15" s="46"/>
      <c r="E15" s="42"/>
      <c r="F15" s="6"/>
      <c r="G15" s="32"/>
      <c r="H15" s="14"/>
      <c r="I15" s="47"/>
      <c r="J15" s="47"/>
      <c r="K15" s="48"/>
      <c r="L15" s="49"/>
      <c r="M15" s="50"/>
      <c r="N15" s="18"/>
      <c r="O15" s="28"/>
      <c r="P15" s="51"/>
      <c r="Q15" s="39" t="s">
        <v>23</v>
      </c>
      <c r="V15" s="19"/>
    </row>
    <row r="16" customFormat="false" ht="8.25" hidden="false" customHeight="true" outlineLevel="0" collapsed="false">
      <c r="A16" s="52" t="str">
        <f aca="false">REPLACE(A20,18,2,"")</f>
        <v>MDFL W980 SM 18mm</v>
      </c>
      <c r="B16" s="52"/>
      <c r="C16" s="53"/>
      <c r="D16" s="53"/>
      <c r="E16" s="6"/>
      <c r="F16" s="6"/>
      <c r="G16" s="6"/>
      <c r="H16" s="6"/>
      <c r="I16" s="54"/>
      <c r="J16" s="54"/>
      <c r="K16" s="55"/>
      <c r="L16" s="2"/>
      <c r="M16" s="2"/>
      <c r="N16" s="6"/>
      <c r="O16" s="56"/>
      <c r="P16" s="51"/>
      <c r="Q16" s="39"/>
      <c r="S16" s="57"/>
      <c r="T16" s="57"/>
      <c r="U16" s="58"/>
      <c r="V16" s="59"/>
    </row>
    <row r="17" customFormat="false" ht="8.25" hidden="false" customHeight="true" outlineLevel="0" collapsed="false">
      <c r="A17" s="60" t="str">
        <f aca="false">REPLACE(A21,27,2,"")</f>
        <v>MDFL MB 1.STR W980 SM 18mm</v>
      </c>
      <c r="B17" s="60"/>
      <c r="C17" s="53"/>
      <c r="D17" s="53"/>
      <c r="E17" s="6"/>
      <c r="F17" s="6"/>
      <c r="G17" s="61"/>
      <c r="H17" s="6"/>
      <c r="I17" s="62" t="s">
        <v>24</v>
      </c>
      <c r="J17" s="62"/>
      <c r="K17" s="63" t="n">
        <f aca="false">SUM(K6:K15)</f>
        <v>0</v>
      </c>
      <c r="L17" s="64"/>
      <c r="M17" s="65" t="n">
        <f aca="false">SUM(M6:M15)</f>
        <v>0</v>
      </c>
      <c r="N17" s="6"/>
      <c r="O17" s="56"/>
      <c r="P17" s="51"/>
      <c r="Q17" s="44" t="n">
        <f aca="false">M17</f>
        <v>0</v>
      </c>
      <c r="S17" s="57"/>
      <c r="T17" s="57"/>
      <c r="U17" s="58"/>
      <c r="V17" s="59"/>
    </row>
    <row r="18" customFormat="false" ht="8.25" hidden="false" customHeight="true" outlineLevel="0" collapsed="false">
      <c r="A18" s="66"/>
      <c r="B18" s="66"/>
      <c r="C18" s="53"/>
      <c r="D18" s="53"/>
      <c r="E18" s="6"/>
      <c r="F18" s="6"/>
      <c r="G18" s="6"/>
      <c r="H18" s="6"/>
      <c r="I18" s="62"/>
      <c r="J18" s="62"/>
      <c r="K18" s="63"/>
      <c r="L18" s="67"/>
      <c r="M18" s="65"/>
      <c r="N18" s="6"/>
      <c r="O18" s="68"/>
      <c r="P18" s="20"/>
      <c r="Q18" s="44"/>
    </row>
    <row r="19" s="72" customFormat="true" ht="28.5" hidden="false" customHeight="true" outlineLevel="0" collapsed="false">
      <c r="A19" s="69" t="s">
        <v>25</v>
      </c>
      <c r="B19" s="69"/>
      <c r="C19" s="69" t="s">
        <v>26</v>
      </c>
      <c r="D19" s="69"/>
      <c r="E19" s="70"/>
      <c r="F19" s="70"/>
      <c r="G19" s="69" t="s">
        <v>27</v>
      </c>
      <c r="H19" s="71"/>
      <c r="J19" s="73"/>
      <c r="L19" s="73"/>
      <c r="M19" s="74"/>
      <c r="N19" s="74"/>
      <c r="O19" s="75"/>
      <c r="P19" s="76"/>
      <c r="Q19" s="77" t="s">
        <v>28</v>
      </c>
      <c r="S19" s="78"/>
      <c r="T19" s="78"/>
      <c r="U19" s="79"/>
      <c r="V19" s="78"/>
      <c r="W19" s="79"/>
      <c r="X19" s="79"/>
      <c r="Y19" s="79"/>
      <c r="Z19" s="79"/>
      <c r="AA19" s="79"/>
    </row>
    <row r="20" customFormat="false" ht="15" hidden="false" customHeight="true" outlineLevel="0" collapsed="false">
      <c r="A20" s="80" t="s">
        <v>29</v>
      </c>
      <c r="B20" s="80"/>
      <c r="C20" s="81" t="s">
        <v>30</v>
      </c>
      <c r="D20" s="82" t="n">
        <v>88</v>
      </c>
      <c r="F20" s="83"/>
      <c r="G20" s="84" t="s">
        <v>31</v>
      </c>
      <c r="H20" s="85"/>
      <c r="J20" s="83"/>
      <c r="L20" s="83"/>
      <c r="M20" s="86"/>
      <c r="N20" s="87"/>
      <c r="O20" s="88"/>
      <c r="P20" s="89"/>
      <c r="Q20" s="88"/>
      <c r="S20" s="90"/>
      <c r="T20" s="90"/>
      <c r="U20" s="91"/>
      <c r="V20" s="90"/>
      <c r="W20" s="90"/>
      <c r="X20" s="90"/>
      <c r="Y20" s="90"/>
      <c r="Z20" s="90"/>
      <c r="AA20" s="90"/>
    </row>
    <row r="21" customFormat="false" ht="15" hidden="false" customHeight="true" outlineLevel="0" collapsed="false">
      <c r="A21" s="80" t="s">
        <v>32</v>
      </c>
      <c r="B21" s="80"/>
      <c r="C21" s="81" t="s">
        <v>33</v>
      </c>
      <c r="D21" s="82" t="n">
        <v>98</v>
      </c>
      <c r="F21" s="83"/>
      <c r="G21" s="84"/>
      <c r="H21" s="92"/>
      <c r="I21" s="93" t="str">
        <f aca="false">_xlfn.CONCAT("Celková hodnota objednávky s povinnosťou platby: ",Q6,"€ bez DPH + náklady na obalový materiál: +",Q13,"€ a s príplatkom za podlimitné množstvo: +",Q17,"€. Špecifikácia: striekanie AUTOMATOM vo farbách: ",I6," | ",I8," | ",I10," | ",I12," | ",I14,"s celkovou plochou: ",K17,"m2 ①-stranného striekania. Cena zahŕňa jedno a obojstranné striekanie, frézovanie, vŕtanie a úchyty podľa špecifikácie.")</f>
        <v>Celková hodnota objednávky s povinnosťou platby: 0€ bez DPH + náklady na obalový materiál: +0€ a s príplatkom za podlimitné množstvo: +0€. Špecifikácia: striekanie AUTOMATOM vo farbách: RAL9010 [0x] |  |  |  | s celkovou plochou: 0m2 ①-stranného striekania. Cena zahŕňa jedno a obojstranné striekanie, frézovanie, vŕtanie a úchyty podľa špecifikácie.</v>
      </c>
      <c r="J21" s="93"/>
      <c r="K21" s="93"/>
      <c r="L21" s="93"/>
      <c r="M21" s="93"/>
      <c r="N21" s="93"/>
      <c r="O21" s="93"/>
      <c r="P21" s="93"/>
      <c r="Q21" s="93"/>
      <c r="S21" s="90"/>
      <c r="T21" s="90"/>
      <c r="U21" s="91"/>
      <c r="V21" s="90"/>
      <c r="W21" s="90"/>
      <c r="X21" s="90"/>
      <c r="Y21" s="90"/>
      <c r="Z21" s="90"/>
      <c r="AA21" s="90"/>
    </row>
    <row r="22" customFormat="false" ht="15" hidden="false" customHeight="true" outlineLevel="0" collapsed="false">
      <c r="A22" s="94" t="s">
        <v>34</v>
      </c>
      <c r="B22" s="94"/>
      <c r="C22" s="81" t="s">
        <v>35</v>
      </c>
      <c r="D22" s="82" t="n">
        <v>115</v>
      </c>
      <c r="F22" s="83"/>
      <c r="G22" s="84"/>
      <c r="H22" s="92"/>
      <c r="I22" s="93"/>
      <c r="J22" s="93"/>
      <c r="K22" s="93"/>
      <c r="L22" s="93"/>
      <c r="M22" s="93"/>
      <c r="N22" s="93"/>
      <c r="O22" s="93"/>
      <c r="P22" s="93"/>
      <c r="Q22" s="93"/>
      <c r="S22" s="90"/>
      <c r="T22" s="90"/>
      <c r="U22" s="91"/>
      <c r="V22" s="90"/>
      <c r="W22" s="90"/>
      <c r="X22" s="90"/>
      <c r="Y22" s="90"/>
      <c r="Z22" s="90"/>
      <c r="AA22" s="90"/>
    </row>
    <row r="23" customFormat="false" ht="15" hidden="false" customHeight="true" outlineLevel="0" collapsed="false">
      <c r="A23" s="94" t="s">
        <v>36</v>
      </c>
      <c r="B23" s="94"/>
      <c r="C23" s="81" t="s">
        <v>37</v>
      </c>
      <c r="D23" s="82" t="n">
        <v>130</v>
      </c>
      <c r="F23" s="83"/>
      <c r="G23" s="84"/>
      <c r="H23" s="92"/>
      <c r="I23" s="93"/>
      <c r="J23" s="93"/>
      <c r="K23" s="93"/>
      <c r="L23" s="93"/>
      <c r="M23" s="93"/>
      <c r="N23" s="93"/>
      <c r="O23" s="93"/>
      <c r="P23" s="93"/>
      <c r="Q23" s="93"/>
      <c r="S23" s="90"/>
      <c r="T23" s="90"/>
      <c r="U23" s="91"/>
      <c r="V23" s="90"/>
      <c r="W23" s="90"/>
      <c r="X23" s="90"/>
      <c r="Y23" s="90"/>
      <c r="Z23" s="90"/>
      <c r="AA23" s="90"/>
    </row>
    <row r="24" customFormat="false" ht="18" hidden="false" customHeight="false" outlineLevel="0" collapsed="false">
      <c r="A24" s="95"/>
      <c r="B24" s="95"/>
      <c r="C24" s="96" t="s">
        <v>38</v>
      </c>
      <c r="D24" s="97" t="n">
        <v>155</v>
      </c>
      <c r="E24" s="83"/>
      <c r="F24" s="83"/>
      <c r="G24" s="98"/>
      <c r="H24" s="99"/>
      <c r="I24" s="93"/>
      <c r="J24" s="93"/>
      <c r="K24" s="93"/>
      <c r="L24" s="93"/>
      <c r="M24" s="93"/>
      <c r="N24" s="93"/>
      <c r="O24" s="93"/>
      <c r="P24" s="93"/>
      <c r="Q24" s="93"/>
      <c r="S24" s="90"/>
      <c r="T24" s="90"/>
      <c r="U24" s="91"/>
      <c r="V24" s="90"/>
      <c r="W24" s="90"/>
      <c r="X24" s="90"/>
      <c r="Y24" s="90"/>
      <c r="Z24" s="90"/>
      <c r="AA24" s="90"/>
    </row>
    <row r="25" customFormat="false" ht="18" hidden="false" customHeight="false" outlineLevel="0" collapsed="false">
      <c r="A25" s="100"/>
      <c r="B25" s="100"/>
      <c r="C25" s="100"/>
      <c r="D25" s="100"/>
      <c r="E25" s="101"/>
      <c r="F25" s="101"/>
      <c r="G25" s="101"/>
      <c r="H25" s="102"/>
      <c r="I25" s="72"/>
      <c r="J25" s="103"/>
      <c r="K25" s="103"/>
      <c r="L25" s="103"/>
      <c r="M25" s="103"/>
      <c r="N25" s="103"/>
      <c r="O25" s="72"/>
      <c r="P25" s="72"/>
      <c r="Q25" s="104"/>
    </row>
    <row r="26" customFormat="false" ht="18" hidden="false" customHeight="false" outlineLevel="0" collapsed="false">
      <c r="A26" s="105" t="s">
        <v>3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6"/>
      <c r="M26" s="107"/>
      <c r="N26" s="108"/>
      <c r="O26" s="109" t="s">
        <v>40</v>
      </c>
      <c r="P26" s="109"/>
      <c r="Q26" s="109"/>
      <c r="S26" s="110" t="s">
        <v>41</v>
      </c>
      <c r="T26" s="110"/>
      <c r="U26" s="110"/>
      <c r="V26" s="110"/>
      <c r="W26" s="110"/>
      <c r="X26" s="110"/>
      <c r="Y26" s="110"/>
      <c r="Z26" s="110"/>
      <c r="AA26" s="110"/>
    </row>
    <row r="27" customFormat="false" ht="18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111"/>
      <c r="S27" s="112"/>
      <c r="T27" s="112"/>
      <c r="U27" s="112"/>
      <c r="V27" s="112"/>
      <c r="W27" s="112"/>
      <c r="X27" s="112"/>
      <c r="Y27" s="112"/>
      <c r="Z27" s="112"/>
      <c r="AA27" s="112"/>
    </row>
    <row r="28" s="117" customFormat="true" ht="27.75" hidden="false" customHeight="true" outlineLevel="0" collapsed="false">
      <c r="A28" s="113" t="s">
        <v>42</v>
      </c>
      <c r="B28" s="114" t="s">
        <v>43</v>
      </c>
      <c r="C28" s="114" t="s">
        <v>44</v>
      </c>
      <c r="D28" s="114" t="s">
        <v>45</v>
      </c>
      <c r="E28" s="114" t="s">
        <v>46</v>
      </c>
      <c r="F28" s="114" t="s">
        <v>47</v>
      </c>
      <c r="G28" s="114" t="s">
        <v>48</v>
      </c>
      <c r="H28" s="114" t="s">
        <v>49</v>
      </c>
      <c r="I28" s="114" t="s">
        <v>50</v>
      </c>
      <c r="J28" s="114" t="s">
        <v>51</v>
      </c>
      <c r="K28" s="114" t="s">
        <v>52</v>
      </c>
      <c r="L28" s="114" t="s">
        <v>53</v>
      </c>
      <c r="M28" s="114" t="s">
        <v>54</v>
      </c>
      <c r="N28" s="114" t="s">
        <v>55</v>
      </c>
      <c r="O28" s="114" t="s">
        <v>56</v>
      </c>
      <c r="P28" s="115" t="s">
        <v>57</v>
      </c>
      <c r="Q28" s="116" t="s">
        <v>58</v>
      </c>
      <c r="S28" s="118" t="s">
        <v>59</v>
      </c>
      <c r="T28" s="118" t="s">
        <v>60</v>
      </c>
      <c r="U28" s="118" t="s">
        <v>61</v>
      </c>
      <c r="V28" s="118" t="s">
        <v>62</v>
      </c>
      <c r="W28" s="118" t="s">
        <v>63</v>
      </c>
      <c r="X28" s="118" t="s">
        <v>64</v>
      </c>
      <c r="Y28" s="118" t="s">
        <v>65</v>
      </c>
      <c r="Z28" s="119" t="s">
        <v>57</v>
      </c>
      <c r="AA28" s="118" t="s">
        <v>66</v>
      </c>
    </row>
    <row r="29" customFormat="false" ht="18" hidden="false" customHeight="true" outlineLevel="0" collapsed="false">
      <c r="A29" s="120" t="s">
        <v>30</v>
      </c>
      <c r="B29" s="121"/>
      <c r="C29" s="122"/>
      <c r="D29" s="122"/>
      <c r="E29" s="123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4" t="b">
        <f aca="false">FALSE()</f>
        <v>0</v>
      </c>
      <c r="Q29" s="125"/>
      <c r="S29" s="126" t="str">
        <f aca="false">IF(C29*D29*E29/1000000&gt;0,C29*D29*E29/1000000, "")</f>
        <v/>
      </c>
      <c r="T29" s="127" t="str">
        <f aca="false">IF(OR(I29="NK inserta",I29="NK skrutka"), 2.5*E29, IF(I29="Fingerpull", 10*E29, IF(I29="Fingerpull 2/3", 10*E29, "")))</f>
        <v/>
      </c>
      <c r="U29" s="127" t="str">
        <f aca="false">IF(OR(K29="NK inserta",K29="NK skrutka"), 2.5*E29, IF(K29="Fingerpull", 10*E29, IF(K29="Fingerpull 2/3", 10*E29, "")))</f>
        <v/>
      </c>
      <c r="V29" s="127" t="str">
        <f aca="false">IF(OR(M29="NK inserta",M29="NK skrutka"), 2.5*E29, IF(M29="Fingerpull", 10*E29, IF(M29="Fingerpull 2/3", 10*E29, "")))</f>
        <v/>
      </c>
      <c r="W29" s="127" t="str">
        <f aca="false">IF(OR(O29="NK inserta",O29="NK skrutka"), 2.5*E29, IF(O29="Fingerpull", 10*E29, IF(O29="Fingerpull 2/3", 10*E29, "")))</f>
        <v/>
      </c>
      <c r="X29" s="127" t="str">
        <f aca="false">IF(ISNUMBER(SEARCH("[1]", Q29)), $D$20*C29*D29*E29/1000000, IF(ISNUMBER(SEARCH("[2]", Q29)), $D$21*C29*D29*E29/1000000, IF(ISNUMBER(SEARCH("[3]", Q29)), $D$22*C29*D29*E29/1000000, IF(ISNUMBER(SEARCH("[4]", Q29)), $D$23*C29*D29*E29/1000000, IF(ISNUMBER(SEARCH("[5]", Q29)), $D$24*C29*D29*E29/1000000, "")))))</f>
        <v/>
      </c>
      <c r="Y29" s="127" t="str">
        <f aca="false">IF(OR(J29="Dvierka",J29="Čielko"), S29*0, IF(J29="Sklo 1x", S29*20, IF(J29="Sklo 6x", S29*40, "")))</f>
        <v/>
      </c>
      <c r="Z29" s="127" t="str">
        <f aca="false">IF(P29=TRUE(),S29*65,"")</f>
        <v/>
      </c>
      <c r="AA29" s="128" t="str">
        <f aca="false">IF(SUM(T29:Z29)&gt;0, SUM(T29:Z29), "")</f>
        <v/>
      </c>
    </row>
    <row r="30" customFormat="false" ht="18" hidden="false" customHeight="true" outlineLevel="0" collapsed="false">
      <c r="A30" s="129" t="s">
        <v>33</v>
      </c>
      <c r="B30" s="130"/>
      <c r="C30" s="131"/>
      <c r="D30" s="131"/>
      <c r="E30" s="132"/>
      <c r="F30" s="130"/>
      <c r="G30" s="130"/>
      <c r="H30" s="130"/>
      <c r="I30" s="130"/>
      <c r="J30" s="130"/>
      <c r="K30" s="130"/>
      <c r="L30" s="130"/>
      <c r="M30" s="130"/>
      <c r="N30" s="130"/>
      <c r="O30" s="130"/>
      <c r="P30" s="133" t="b">
        <f aca="false">FALSE()</f>
        <v>0</v>
      </c>
      <c r="Q30" s="134"/>
      <c r="S30" s="135" t="str">
        <f aca="false">IF(C30*D30*E30/1000000&gt;0,C30*D30*E30/1000000, "")</f>
        <v/>
      </c>
      <c r="T30" s="136" t="str">
        <f aca="false">IF(OR(I30="NK inserta",I30="NK skrutka"), 2.5*E30, IF(I30="Fingerpull", 10*E30, IF(I30="Fingerpull 2/3", 10*E30, "")))</f>
        <v/>
      </c>
      <c r="U30" s="136" t="str">
        <f aca="false">IF(OR(K30="NK inserta",K30="NK skrutka"), 2.5*E30, IF(K30="Fingerpull", 10*E30, IF(K30="Fingerpull 2/3", 10*E30, "")))</f>
        <v/>
      </c>
      <c r="V30" s="136" t="str">
        <f aca="false">IF(OR(M30="NK inserta",M30="NK skrutka"), 2.5*E30, IF(M30="Fingerpull", 10*E30, IF(M30="Fingerpull 2/3", 10*E30, "")))</f>
        <v/>
      </c>
      <c r="W30" s="136" t="str">
        <f aca="false">IF(OR(O30="NK inserta",O30="NK skrutka"), 2.5*E30, IF(O30="Fingerpull", 10*E30, IF(O30="Fingerpull 2/3", 10*E30, "")))</f>
        <v/>
      </c>
      <c r="X30" s="136" t="str">
        <f aca="false">IF(ISNUMBER(SEARCH("[1]", Q30)), $D$20*C30*D30*E30/1000000, IF(ISNUMBER(SEARCH("[2]", Q30)), $D$21*C30*D30*E30/1000000, IF(ISNUMBER(SEARCH("[3]", Q30)), $D$22*C30*D30*E30/1000000, IF(ISNUMBER(SEARCH("[4]", Q30)), $D$23*C30*D30*E30/1000000, IF(ISNUMBER(SEARCH("[5]", Q30)), $D$24*C30*D30*E30/1000000, "")))))</f>
        <v/>
      </c>
      <c r="Y30" s="136" t="str">
        <f aca="false">IF(OR(J30="Dvierka",J30="Čielko"), S30*0, IF(J30="Sklo 1x", S30*20, IF(J30="Sklo 6x", S30*40, "")))</f>
        <v/>
      </c>
      <c r="Z30" s="136" t="str">
        <f aca="false">IF(P30=TRUE(),S30*65,"")</f>
        <v/>
      </c>
      <c r="AA30" s="137" t="str">
        <f aca="false">IF(SUM(T30:Z30)&gt;0, SUM(T30:Z30), "")</f>
        <v/>
      </c>
    </row>
    <row r="31" customFormat="false" ht="18" hidden="false" customHeight="true" outlineLevel="0" collapsed="false">
      <c r="A31" s="129" t="s">
        <v>35</v>
      </c>
      <c r="B31" s="130"/>
      <c r="C31" s="131"/>
      <c r="D31" s="131"/>
      <c r="E31" s="132"/>
      <c r="F31" s="130"/>
      <c r="G31" s="130"/>
      <c r="H31" s="130"/>
      <c r="I31" s="130"/>
      <c r="J31" s="130"/>
      <c r="K31" s="130"/>
      <c r="L31" s="130"/>
      <c r="M31" s="130"/>
      <c r="N31" s="130"/>
      <c r="O31" s="130"/>
      <c r="P31" s="133" t="b">
        <f aca="false">FALSE()</f>
        <v>0</v>
      </c>
      <c r="Q31" s="134"/>
      <c r="S31" s="135" t="str">
        <f aca="false">IF(C31*D31*E31/1000000&gt;0,C31*D31*E31/1000000, "")</f>
        <v/>
      </c>
      <c r="T31" s="136" t="str">
        <f aca="false">IF(OR(I31="NK inserta",I31="NK skrutka"), 2.5*E31, IF(I31="Fingerpull", 10*E31, IF(I31="Fingerpull 2/3", 10*E31, "")))</f>
        <v/>
      </c>
      <c r="U31" s="136" t="str">
        <f aca="false">IF(OR(K31="NK inserta",K31="NK skrutka"), 2.5*E31, IF(K31="Fingerpull", 10*E31, IF(K31="Fingerpull 2/3", 10*E31, "")))</f>
        <v/>
      </c>
      <c r="V31" s="136" t="str">
        <f aca="false">IF(OR(M31="NK inserta",M31="NK skrutka"), 2.5*E31, IF(M31="Fingerpull", 10*E31, IF(M31="Fingerpull 2/3", 10*E31, "")))</f>
        <v/>
      </c>
      <c r="W31" s="136" t="str">
        <f aca="false">IF(OR(O31="NK inserta",O31="NK skrutka"), 2.5*E31, IF(O31="Fingerpull", 10*E31, IF(O31="Fingerpull 2/3", 10*E31, "")))</f>
        <v/>
      </c>
      <c r="X31" s="136" t="str">
        <f aca="false">IF(ISNUMBER(SEARCH("[1]", Q31)), $D$20*C31*D31*E31/1000000, IF(ISNUMBER(SEARCH("[2]", Q31)), $D$21*C31*D31*E31/1000000, IF(ISNUMBER(SEARCH("[3]", Q31)), $D$22*C31*D31*E31/1000000, IF(ISNUMBER(SEARCH("[4]", Q31)), $D$23*C31*D31*E31/1000000, IF(ISNUMBER(SEARCH("[5]", Q31)), $D$24*C31*D31*E31/1000000, "")))))</f>
        <v/>
      </c>
      <c r="Y31" s="136" t="str">
        <f aca="false">IF(OR(J31="Dvierka",J31="Čielko"), S31*0, IF(J31="Sklo 1x", S31*20, IF(J31="Sklo 6x", S31*40, "")))</f>
        <v/>
      </c>
      <c r="Z31" s="136" t="str">
        <f aca="false">IF(P31=TRUE(),S31*65,"")</f>
        <v/>
      </c>
      <c r="AA31" s="137" t="str">
        <f aca="false">IF(SUM(T31:Z31)&gt;0, SUM(T31:Z31), "")</f>
        <v/>
      </c>
    </row>
    <row r="32" customFormat="false" ht="18" hidden="false" customHeight="true" outlineLevel="0" collapsed="false">
      <c r="A32" s="129" t="s">
        <v>37</v>
      </c>
      <c r="B32" s="130"/>
      <c r="C32" s="131"/>
      <c r="D32" s="131"/>
      <c r="E32" s="132"/>
      <c r="F32" s="130"/>
      <c r="G32" s="130"/>
      <c r="H32" s="130"/>
      <c r="I32" s="130"/>
      <c r="J32" s="130"/>
      <c r="K32" s="130"/>
      <c r="L32" s="130"/>
      <c r="M32" s="130"/>
      <c r="N32" s="130"/>
      <c r="O32" s="130"/>
      <c r="P32" s="133" t="b">
        <f aca="false">FALSE()</f>
        <v>0</v>
      </c>
      <c r="Q32" s="134"/>
      <c r="S32" s="135" t="str">
        <f aca="false">IF(C32*D32*E32/1000000&gt;0,C32*D32*E32/1000000, "")</f>
        <v/>
      </c>
      <c r="T32" s="136" t="str">
        <f aca="false">IF(OR(I32="NK inserta",I32="NK skrutka"), 2.5*E32, IF(I32="Fingerpull", 10*E32, IF(I32="Fingerpull 2/3", 10*E32, "")))</f>
        <v/>
      </c>
      <c r="U32" s="136" t="str">
        <f aca="false">IF(OR(K32="NK inserta",K32="NK skrutka"), 2.5*E32, IF(K32="Fingerpull", 10*E32, IF(K32="Fingerpull 2/3", 10*E32, "")))</f>
        <v/>
      </c>
      <c r="V32" s="136" t="str">
        <f aca="false">IF(OR(M32="NK inserta",M32="NK skrutka"), 2.5*E32, IF(M32="Fingerpull", 10*E32, IF(M32="Fingerpull 2/3", 10*E32, "")))</f>
        <v/>
      </c>
      <c r="W32" s="136" t="str">
        <f aca="false">IF(OR(O32="NK inserta",O32="NK skrutka"), 2.5*E32, IF(O32="Fingerpull", 10*E32, IF(O32="Fingerpull 2/3", 10*E32, "")))</f>
        <v/>
      </c>
      <c r="X32" s="136" t="str">
        <f aca="false">IF(ISNUMBER(SEARCH("[1]", Q32)), $D$20*C32*D32*E32/1000000, IF(ISNUMBER(SEARCH("[2]", Q32)), $D$21*C32*D32*E32/1000000, IF(ISNUMBER(SEARCH("[3]", Q32)), $D$22*C32*D32*E32/1000000, IF(ISNUMBER(SEARCH("[4]", Q32)), $D$23*C32*D32*E32/1000000, IF(ISNUMBER(SEARCH("[5]", Q32)), $D$24*C32*D32*E32/1000000, "")))))</f>
        <v/>
      </c>
      <c r="Y32" s="136" t="str">
        <f aca="false">IF(OR(J32="Dvierka",J32="Čielko"), S32*0, IF(J32="Sklo 1x", S32*20, IF(J32="Sklo 6x", S32*40, "")))</f>
        <v/>
      </c>
      <c r="Z32" s="136" t="str">
        <f aca="false">IF(P32=TRUE(),S32*65,"")</f>
        <v/>
      </c>
      <c r="AA32" s="137" t="str">
        <f aca="false">IF(SUM(T32:Z32)&gt;0, SUM(T32:Z32), "")</f>
        <v/>
      </c>
    </row>
    <row r="33" customFormat="false" ht="18" hidden="false" customHeight="true" outlineLevel="0" collapsed="false">
      <c r="A33" s="129" t="s">
        <v>38</v>
      </c>
      <c r="B33" s="130"/>
      <c r="C33" s="131"/>
      <c r="D33" s="131"/>
      <c r="E33" s="132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3" t="b">
        <f aca="false">FALSE()</f>
        <v>0</v>
      </c>
      <c r="Q33" s="134"/>
      <c r="S33" s="135" t="str">
        <f aca="false">IF(C33*D33*E33/1000000&gt;0,C33*D33*E33/1000000, "")</f>
        <v/>
      </c>
      <c r="T33" s="136" t="str">
        <f aca="false">IF(OR(I33="NK inserta",I33="NK skrutka"), 2.5*E33, IF(I33="Fingerpull", 10*E33, IF(I33="Fingerpull 2/3", 10*E33, "")))</f>
        <v/>
      </c>
      <c r="U33" s="136" t="str">
        <f aca="false">IF(OR(K33="NK inserta",K33="NK skrutka"), 2.5*E33, IF(K33="Fingerpull", 10*E33, IF(K33="Fingerpull 2/3", 10*E33, "")))</f>
        <v/>
      </c>
      <c r="V33" s="136" t="str">
        <f aca="false">IF(OR(M33="NK inserta",M33="NK skrutka"), 2.5*E33, IF(M33="Fingerpull", 10*E33, IF(M33="Fingerpull 2/3", 10*E33, "")))</f>
        <v/>
      </c>
      <c r="W33" s="136" t="str">
        <f aca="false">IF(OR(O33="NK inserta",O33="NK skrutka"), 2.5*E33, IF(O33="Fingerpull", 10*E33, IF(O33="Fingerpull 2/3", 10*E33, "")))</f>
        <v/>
      </c>
      <c r="X33" s="136" t="str">
        <f aca="false">IF(ISNUMBER(SEARCH("[1]", Q33)), $D$20*C33*D33*E33/1000000, IF(ISNUMBER(SEARCH("[2]", Q33)), $D$21*C33*D33*E33/1000000, IF(ISNUMBER(SEARCH("[3]", Q33)), $D$22*C33*D33*E33/1000000, IF(ISNUMBER(SEARCH("[4]", Q33)), $D$23*C33*D33*E33/1000000, IF(ISNUMBER(SEARCH("[5]", Q33)), $D$24*C33*D33*E33/1000000, "")))))</f>
        <v/>
      </c>
      <c r="Y33" s="136" t="str">
        <f aca="false">IF(OR(J33="Dvierka",J33="Čielko"), S33*0, IF(J33="Sklo 1x", S33*20, IF(J33="Sklo 6x", S33*40, "")))</f>
        <v/>
      </c>
      <c r="Z33" s="136" t="str">
        <f aca="false">IF(P33=TRUE(),S33*65,"")</f>
        <v/>
      </c>
      <c r="AA33" s="137" t="str">
        <f aca="false">IF(SUM(T33:Z33)&gt;0, SUM(T33:Z33), "")</f>
        <v/>
      </c>
    </row>
    <row r="34" customFormat="false" ht="18" hidden="false" customHeight="true" outlineLevel="0" collapsed="false">
      <c r="A34" s="129" t="s">
        <v>67</v>
      </c>
      <c r="B34" s="130"/>
      <c r="C34" s="131"/>
      <c r="D34" s="131"/>
      <c r="E34" s="132"/>
      <c r="F34" s="130"/>
      <c r="G34" s="130"/>
      <c r="H34" s="130"/>
      <c r="I34" s="130"/>
      <c r="J34" s="130"/>
      <c r="K34" s="130"/>
      <c r="L34" s="130"/>
      <c r="M34" s="130"/>
      <c r="N34" s="130"/>
      <c r="O34" s="130"/>
      <c r="P34" s="133" t="b">
        <f aca="false">FALSE()</f>
        <v>0</v>
      </c>
      <c r="Q34" s="134"/>
      <c r="S34" s="135" t="str">
        <f aca="false">IF(C34*D34*E34/1000000&gt;0,C34*D34*E34/1000000, "")</f>
        <v/>
      </c>
      <c r="T34" s="136" t="str">
        <f aca="false">IF(OR(I34="NK inserta",I34="NK skrutka"), 2.5*E34, IF(I34="Fingerpull", 10*E34, IF(I34="Fingerpull 2/3", 10*E34, "")))</f>
        <v/>
      </c>
      <c r="U34" s="136" t="str">
        <f aca="false">IF(OR(K34="NK inserta",K34="NK skrutka"), 2.5*E34, IF(K34="Fingerpull", 10*E34, IF(K34="Fingerpull 2/3", 10*E34, "")))</f>
        <v/>
      </c>
      <c r="V34" s="136" t="str">
        <f aca="false">IF(OR(M34="NK inserta",M34="NK skrutka"), 2.5*E34, IF(M34="Fingerpull", 10*E34, IF(M34="Fingerpull 2/3", 10*E34, "")))</f>
        <v/>
      </c>
      <c r="W34" s="136" t="str">
        <f aca="false">IF(OR(O34="NK inserta",O34="NK skrutka"), 2.5*E34, IF(O34="Fingerpull", 10*E34, IF(O34="Fingerpull 2/3", 10*E34, "")))</f>
        <v/>
      </c>
      <c r="X34" s="136" t="str">
        <f aca="false">IF(ISNUMBER(SEARCH("[1]", Q34)), $D$20*C34*D34*E34/1000000, IF(ISNUMBER(SEARCH("[2]", Q34)), $D$21*C34*D34*E34/1000000, IF(ISNUMBER(SEARCH("[3]", Q34)), $D$22*C34*D34*E34/1000000, IF(ISNUMBER(SEARCH("[4]", Q34)), $D$23*C34*D34*E34/1000000, IF(ISNUMBER(SEARCH("[5]", Q34)), $D$24*C34*D34*E34/1000000, "")))))</f>
        <v/>
      </c>
      <c r="Y34" s="136" t="str">
        <f aca="false">IF(OR(J34="Dvierka",J34="Čielko"), S34*0, IF(J34="Sklo 1x", S34*20, IF(J34="Sklo 6x", S34*40, "")))</f>
        <v/>
      </c>
      <c r="Z34" s="136" t="str">
        <f aca="false">IF(P34=TRUE(),S34*65,"")</f>
        <v/>
      </c>
      <c r="AA34" s="137" t="str">
        <f aca="false">IF(SUM(T34:Z34)&gt;0, SUM(T34:Z34), "")</f>
        <v/>
      </c>
    </row>
    <row r="35" customFormat="false" ht="18" hidden="false" customHeight="true" outlineLevel="0" collapsed="false">
      <c r="A35" s="129" t="s">
        <v>68</v>
      </c>
      <c r="B35" s="130"/>
      <c r="C35" s="131"/>
      <c r="D35" s="131"/>
      <c r="E35" s="132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3" t="b">
        <f aca="false">FALSE()</f>
        <v>0</v>
      </c>
      <c r="Q35" s="134"/>
      <c r="S35" s="135" t="str">
        <f aca="false">IF(C35*D35*E35/1000000&gt;0,C35*D35*E35/1000000, "")</f>
        <v/>
      </c>
      <c r="T35" s="136" t="str">
        <f aca="false">IF(OR(I35="NK inserta",I35="NK skrutka"), 2.5*E35, IF(I35="Fingerpull", 10*E35, IF(I35="Fingerpull 2/3", 10*E35, "")))</f>
        <v/>
      </c>
      <c r="U35" s="136" t="str">
        <f aca="false">IF(OR(K35="NK inserta",K35="NK skrutka"), 2.5*E35, IF(K35="Fingerpull", 10*E35, IF(K35="Fingerpull 2/3", 10*E35, "")))</f>
        <v/>
      </c>
      <c r="V35" s="136" t="str">
        <f aca="false">IF(OR(M35="NK inserta",M35="NK skrutka"), 2.5*E35, IF(M35="Fingerpull", 10*E35, IF(M35="Fingerpull 2/3", 10*E35, "")))</f>
        <v/>
      </c>
      <c r="W35" s="136" t="str">
        <f aca="false">IF(OR(O35="NK inserta",O35="NK skrutka"), 2.5*E35, IF(O35="Fingerpull", 10*E35, IF(O35="Fingerpull 2/3", 10*E35, "")))</f>
        <v/>
      </c>
      <c r="X35" s="136" t="str">
        <f aca="false">IF(ISNUMBER(SEARCH("[1]", Q35)), $D$20*C35*D35*E35/1000000, IF(ISNUMBER(SEARCH("[2]", Q35)), $D$21*C35*D35*E35/1000000, IF(ISNUMBER(SEARCH("[3]", Q35)), $D$22*C35*D35*E35/1000000, IF(ISNUMBER(SEARCH("[4]", Q35)), $D$23*C35*D35*E35/1000000, IF(ISNUMBER(SEARCH("[5]", Q35)), $D$24*C35*D35*E35/1000000, "")))))</f>
        <v/>
      </c>
      <c r="Y35" s="136" t="str">
        <f aca="false">IF(OR(J35="Dvierka",J35="Čielko"), S35*0, IF(J35="Sklo 1x", S35*20, IF(J35="Sklo 6x", S35*40, "")))</f>
        <v/>
      </c>
      <c r="Z35" s="136" t="str">
        <f aca="false">IF(P35=TRUE(),S35*65,"")</f>
        <v/>
      </c>
      <c r="AA35" s="137" t="str">
        <f aca="false">IF(SUM(T35:Z35)&gt;0, SUM(T35:Z35), "")</f>
        <v/>
      </c>
    </row>
    <row r="36" customFormat="false" ht="18" hidden="false" customHeight="true" outlineLevel="0" collapsed="false">
      <c r="A36" s="129" t="s">
        <v>69</v>
      </c>
      <c r="B36" s="130"/>
      <c r="C36" s="131"/>
      <c r="D36" s="131"/>
      <c r="E36" s="132"/>
      <c r="F36" s="130"/>
      <c r="G36" s="130"/>
      <c r="H36" s="130"/>
      <c r="I36" s="130"/>
      <c r="J36" s="130"/>
      <c r="K36" s="130"/>
      <c r="L36" s="130"/>
      <c r="M36" s="130"/>
      <c r="N36" s="130"/>
      <c r="O36" s="130"/>
      <c r="P36" s="133" t="b">
        <f aca="false">FALSE()</f>
        <v>0</v>
      </c>
      <c r="Q36" s="134"/>
      <c r="S36" s="135" t="str">
        <f aca="false">IF(C36*D36*E36/1000000&gt;0,C36*D36*E36/1000000, "")</f>
        <v/>
      </c>
      <c r="T36" s="136" t="str">
        <f aca="false">IF(OR(I36="NK inserta",I36="NK skrutka"), 2.5*E36, IF(I36="Fingerpull", 10*E36, IF(I36="Fingerpull 2/3", 10*E36, "")))</f>
        <v/>
      </c>
      <c r="U36" s="136" t="str">
        <f aca="false">IF(OR(K36="NK inserta",K36="NK skrutka"), 2.5*E36, IF(K36="Fingerpull", 10*E36, IF(K36="Fingerpull 2/3", 10*E36, "")))</f>
        <v/>
      </c>
      <c r="V36" s="136" t="str">
        <f aca="false">IF(OR(M36="NK inserta",M36="NK skrutka"), 2.5*E36, IF(M36="Fingerpull", 10*E36, IF(M36="Fingerpull 2/3", 10*E36, "")))</f>
        <v/>
      </c>
      <c r="W36" s="136" t="str">
        <f aca="false">IF(OR(O36="NK inserta",O36="NK skrutka"), 2.5*E36, IF(O36="Fingerpull", 10*E36, IF(O36="Fingerpull 2/3", 10*E36, "")))</f>
        <v/>
      </c>
      <c r="X36" s="136" t="str">
        <f aca="false">IF(ISNUMBER(SEARCH("[1]", Q36)), $D$20*C36*D36*E36/1000000, IF(ISNUMBER(SEARCH("[2]", Q36)), $D$21*C36*D36*E36/1000000, IF(ISNUMBER(SEARCH("[3]", Q36)), $D$22*C36*D36*E36/1000000, IF(ISNUMBER(SEARCH("[4]", Q36)), $D$23*C36*D36*E36/1000000, IF(ISNUMBER(SEARCH("[5]", Q36)), $D$24*C36*D36*E36/1000000, "")))))</f>
        <v/>
      </c>
      <c r="Y36" s="136" t="str">
        <f aca="false">IF(OR(J36="Dvierka",J36="Čielko"), S36*0, IF(J36="Sklo 1x", S36*20, IF(J36="Sklo 6x", S36*40, "")))</f>
        <v/>
      </c>
      <c r="Z36" s="136" t="str">
        <f aca="false">IF(P36=TRUE(),S36*65,"")</f>
        <v/>
      </c>
      <c r="AA36" s="137" t="str">
        <f aca="false">IF(SUM(T36:Z36)&gt;0, SUM(T36:Z36), "")</f>
        <v/>
      </c>
    </row>
    <row r="37" customFormat="false" ht="18" hidden="false" customHeight="true" outlineLevel="0" collapsed="false">
      <c r="A37" s="129" t="s">
        <v>70</v>
      </c>
      <c r="B37" s="130"/>
      <c r="C37" s="131"/>
      <c r="D37" s="131"/>
      <c r="E37" s="132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3" t="b">
        <f aca="false">FALSE()</f>
        <v>0</v>
      </c>
      <c r="Q37" s="134"/>
      <c r="S37" s="135" t="str">
        <f aca="false">IF(C37*D37*E37/1000000&gt;0,C37*D37*E37/1000000, "")</f>
        <v/>
      </c>
      <c r="T37" s="136" t="str">
        <f aca="false">IF(OR(I37="NK inserta",I37="NK skrutka"), 2.5*E37, IF(I37="Fingerpull", 10*E37, IF(I37="Fingerpull 2/3", 10*E37, "")))</f>
        <v/>
      </c>
      <c r="U37" s="136" t="str">
        <f aca="false">IF(OR(K37="NK inserta",K37="NK skrutka"), 2.5*E37, IF(K37="Fingerpull", 10*E37, IF(K37="Fingerpull 2/3", 10*E37, "")))</f>
        <v/>
      </c>
      <c r="V37" s="136" t="str">
        <f aca="false">IF(OR(M37="NK inserta",M37="NK skrutka"), 2.5*E37, IF(M37="Fingerpull", 10*E37, IF(M37="Fingerpull 2/3", 10*E37, "")))</f>
        <v/>
      </c>
      <c r="W37" s="136" t="str">
        <f aca="false">IF(OR(O37="NK inserta",O37="NK skrutka"), 2.5*E37, IF(O37="Fingerpull", 10*E37, IF(O37="Fingerpull 2/3", 10*E37, "")))</f>
        <v/>
      </c>
      <c r="X37" s="136" t="str">
        <f aca="false">IF(ISNUMBER(SEARCH("[1]", Q37)), $D$20*C37*D37*E37/1000000, IF(ISNUMBER(SEARCH("[2]", Q37)), $D$21*C37*D37*E37/1000000, IF(ISNUMBER(SEARCH("[3]", Q37)), $D$22*C37*D37*E37/1000000, IF(ISNUMBER(SEARCH("[4]", Q37)), $D$23*C37*D37*E37/1000000, IF(ISNUMBER(SEARCH("[5]", Q37)), $D$24*C37*D37*E37/1000000, "")))))</f>
        <v/>
      </c>
      <c r="Y37" s="136" t="str">
        <f aca="false">IF(OR(J37="Dvierka",J37="Čielko"), S37*0, IF(J37="Sklo 1x", S37*20, IF(J37="Sklo 6x", S37*40, "")))</f>
        <v/>
      </c>
      <c r="Z37" s="136" t="str">
        <f aca="false">IF(P37=TRUE(),S37*65,"")</f>
        <v/>
      </c>
      <c r="AA37" s="137" t="str">
        <f aca="false">IF(SUM(T37:Z37)&gt;0, SUM(T37:Z37), "")</f>
        <v/>
      </c>
    </row>
    <row r="38" customFormat="false" ht="18" hidden="false" customHeight="true" outlineLevel="0" collapsed="false">
      <c r="A38" s="129" t="s">
        <v>71</v>
      </c>
      <c r="B38" s="130"/>
      <c r="C38" s="131"/>
      <c r="D38" s="131"/>
      <c r="E38" s="132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3" t="b">
        <f aca="false">FALSE()</f>
        <v>0</v>
      </c>
      <c r="Q38" s="134"/>
      <c r="S38" s="135" t="str">
        <f aca="false">IF(C38*D38*E38/1000000&gt;0,C38*D38*E38/1000000, "")</f>
        <v/>
      </c>
      <c r="T38" s="136" t="str">
        <f aca="false">IF(OR(I38="NK inserta",I38="NK skrutka"), 2.5*E38, IF(I38="Fingerpull", 10*E38, IF(I38="Fingerpull 2/3", 10*E38, "")))</f>
        <v/>
      </c>
      <c r="U38" s="136" t="str">
        <f aca="false">IF(OR(K38="NK inserta",K38="NK skrutka"), 2.5*E38, IF(K38="Fingerpull", 10*E38, IF(K38="Fingerpull 2/3", 10*E38, "")))</f>
        <v/>
      </c>
      <c r="V38" s="136" t="str">
        <f aca="false">IF(OR(M38="NK inserta",M38="NK skrutka"), 2.5*E38, IF(M38="Fingerpull", 10*E38, IF(M38="Fingerpull 2/3", 10*E38, "")))</f>
        <v/>
      </c>
      <c r="W38" s="136" t="str">
        <f aca="false">IF(OR(O38="NK inserta",O38="NK skrutka"), 2.5*E38, IF(O38="Fingerpull", 10*E38, IF(O38="Fingerpull 2/3", 10*E38, "")))</f>
        <v/>
      </c>
      <c r="X38" s="136" t="str">
        <f aca="false">IF(ISNUMBER(SEARCH("[1]", Q38)), $D$20*C38*D38*E38/1000000, IF(ISNUMBER(SEARCH("[2]", Q38)), $D$21*C38*D38*E38/1000000, IF(ISNUMBER(SEARCH("[3]", Q38)), $D$22*C38*D38*E38/1000000, IF(ISNUMBER(SEARCH("[4]", Q38)), $D$23*C38*D38*E38/1000000, IF(ISNUMBER(SEARCH("[5]", Q38)), $D$24*C38*D38*E38/1000000, "")))))</f>
        <v/>
      </c>
      <c r="Y38" s="136" t="str">
        <f aca="false">IF(OR(J38="Dvierka",J38="Čielko"), S38*0, IF(J38="Sklo 1x", S38*20, IF(J38="Sklo 6x", S38*40, "")))</f>
        <v/>
      </c>
      <c r="Z38" s="136" t="str">
        <f aca="false">IF(P38=TRUE(),S38*65,"")</f>
        <v/>
      </c>
      <c r="AA38" s="137" t="str">
        <f aca="false">IF(SUM(T38:Z38)&gt;0, SUM(T38:Z38), "")</f>
        <v/>
      </c>
    </row>
    <row r="39" customFormat="false" ht="18" hidden="false" customHeight="true" outlineLevel="0" collapsed="false">
      <c r="A39" s="129" t="s">
        <v>72</v>
      </c>
      <c r="B39" s="130"/>
      <c r="C39" s="131"/>
      <c r="D39" s="131"/>
      <c r="E39" s="132"/>
      <c r="F39" s="130"/>
      <c r="G39" s="130"/>
      <c r="H39" s="130"/>
      <c r="I39" s="130"/>
      <c r="J39" s="130"/>
      <c r="K39" s="130"/>
      <c r="L39" s="130"/>
      <c r="M39" s="130"/>
      <c r="N39" s="130"/>
      <c r="O39" s="130"/>
      <c r="P39" s="133" t="b">
        <f aca="false">FALSE()</f>
        <v>0</v>
      </c>
      <c r="Q39" s="134"/>
      <c r="S39" s="135" t="str">
        <f aca="false">IF(C39*D39*E39/1000000&gt;0,C39*D39*E39/1000000, "")</f>
        <v/>
      </c>
      <c r="T39" s="136" t="str">
        <f aca="false">IF(OR(I39="NK inserta",I39="NK skrutka"), 2.5*E39, IF(I39="Fingerpull", 10*E39, IF(I39="Fingerpull 2/3", 10*E39, "")))</f>
        <v/>
      </c>
      <c r="U39" s="136" t="str">
        <f aca="false">IF(OR(K39="NK inserta",K39="NK skrutka"), 2.5*E39, IF(K39="Fingerpull", 10*E39, IF(K39="Fingerpull 2/3", 10*E39, "")))</f>
        <v/>
      </c>
      <c r="V39" s="136" t="str">
        <f aca="false">IF(OR(M39="NK inserta",M39="NK skrutka"), 2.5*E39, IF(M39="Fingerpull", 10*E39, IF(M39="Fingerpull 2/3", 10*E39, "")))</f>
        <v/>
      </c>
      <c r="W39" s="136" t="str">
        <f aca="false">IF(OR(O39="NK inserta",O39="NK skrutka"), 2.5*E39, IF(O39="Fingerpull", 10*E39, IF(O39="Fingerpull 2/3", 10*E39, "")))</f>
        <v/>
      </c>
      <c r="X39" s="136" t="str">
        <f aca="false">IF(ISNUMBER(SEARCH("[1]", Q39)), $D$20*C39*D39*E39/1000000, IF(ISNUMBER(SEARCH("[2]", Q39)), $D$21*C39*D39*E39/1000000, IF(ISNUMBER(SEARCH("[3]", Q39)), $D$22*C39*D39*E39/1000000, IF(ISNUMBER(SEARCH("[4]", Q39)), $D$23*C39*D39*E39/1000000, IF(ISNUMBER(SEARCH("[5]", Q39)), $D$24*C39*D39*E39/1000000, "")))))</f>
        <v/>
      </c>
      <c r="Y39" s="136" t="str">
        <f aca="false">IF(OR(J39="Dvierka",J39="Čielko"), S39*0, IF(J39="Sklo 1x", S39*20, IF(J39="Sklo 6x", S39*40, "")))</f>
        <v/>
      </c>
      <c r="Z39" s="136" t="str">
        <f aca="false">IF(P39=TRUE(),S39*65,"")</f>
        <v/>
      </c>
      <c r="AA39" s="137" t="str">
        <f aca="false">IF(SUM(T39:Z39)&gt;0, SUM(T39:Z39), "")</f>
        <v/>
      </c>
    </row>
    <row r="40" customFormat="false" ht="18" hidden="false" customHeight="true" outlineLevel="0" collapsed="false">
      <c r="A40" s="129" t="s">
        <v>73</v>
      </c>
      <c r="B40" s="130"/>
      <c r="C40" s="131"/>
      <c r="D40" s="131"/>
      <c r="E40" s="132"/>
      <c r="F40" s="130"/>
      <c r="G40" s="130"/>
      <c r="H40" s="130"/>
      <c r="I40" s="130"/>
      <c r="J40" s="130"/>
      <c r="K40" s="130"/>
      <c r="L40" s="130"/>
      <c r="M40" s="130"/>
      <c r="N40" s="130"/>
      <c r="O40" s="130"/>
      <c r="P40" s="133" t="b">
        <f aca="false">FALSE()</f>
        <v>0</v>
      </c>
      <c r="Q40" s="134"/>
      <c r="S40" s="135" t="str">
        <f aca="false">IF(C40*D40*E40/1000000&gt;0,C40*D40*E40/1000000, "")</f>
        <v/>
      </c>
      <c r="T40" s="136" t="str">
        <f aca="false">IF(OR(I40="NK inserta",I40="NK skrutka"), 2.5*E40, IF(I40="Fingerpull", 10*E40, IF(I40="Fingerpull 2/3", 10*E40, "")))</f>
        <v/>
      </c>
      <c r="U40" s="136" t="str">
        <f aca="false">IF(OR(K40="NK inserta",K40="NK skrutka"), 2.5*E40, IF(K40="Fingerpull", 10*E40, IF(K40="Fingerpull 2/3", 10*E40, "")))</f>
        <v/>
      </c>
      <c r="V40" s="136" t="str">
        <f aca="false">IF(OR(M40="NK inserta",M40="NK skrutka"), 2.5*E40, IF(M40="Fingerpull", 10*E40, IF(M40="Fingerpull 2/3", 10*E40, "")))</f>
        <v/>
      </c>
      <c r="W40" s="136" t="str">
        <f aca="false">IF(OR(O40="NK inserta",O40="NK skrutka"), 2.5*E40, IF(O40="Fingerpull", 10*E40, IF(O40="Fingerpull 2/3", 10*E40, "")))</f>
        <v/>
      </c>
      <c r="X40" s="136" t="str">
        <f aca="false">IF(ISNUMBER(SEARCH("[1]", Q40)), $D$20*C40*D40*E40/1000000, IF(ISNUMBER(SEARCH("[2]", Q40)), $D$21*C40*D40*E40/1000000, IF(ISNUMBER(SEARCH("[3]", Q40)), $D$22*C40*D40*E40/1000000, IF(ISNUMBER(SEARCH("[4]", Q40)), $D$23*C40*D40*E40/1000000, IF(ISNUMBER(SEARCH("[5]", Q40)), $D$24*C40*D40*E40/1000000, "")))))</f>
        <v/>
      </c>
      <c r="Y40" s="136" t="str">
        <f aca="false">IF(OR(J40="Dvierka",J40="Čielko"), S40*0, IF(J40="Sklo 1x", S40*20, IF(J40="Sklo 6x", S40*40, "")))</f>
        <v/>
      </c>
      <c r="Z40" s="136" t="str">
        <f aca="false">IF(P40=TRUE(),S40*65,"")</f>
        <v/>
      </c>
      <c r="AA40" s="137" t="str">
        <f aca="false">IF(SUM(T40:Z40)&gt;0, SUM(T40:Z40), "")</f>
        <v/>
      </c>
    </row>
    <row r="41" customFormat="false" ht="18" hidden="false" customHeight="true" outlineLevel="0" collapsed="false">
      <c r="A41" s="129" t="s">
        <v>74</v>
      </c>
      <c r="B41" s="130"/>
      <c r="C41" s="131"/>
      <c r="D41" s="131"/>
      <c r="E41" s="132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3" t="b">
        <f aca="false">FALSE()</f>
        <v>0</v>
      </c>
      <c r="Q41" s="134"/>
      <c r="S41" s="135" t="str">
        <f aca="false">IF(C41*D41*E41/1000000&gt;0,C41*D41*E41/1000000, "")</f>
        <v/>
      </c>
      <c r="T41" s="136" t="str">
        <f aca="false">IF(OR(I41="NK inserta",I41="NK skrutka"), 2.5*E41, IF(I41="Fingerpull", 10*E41, IF(I41="Fingerpull 2/3", 10*E41, "")))</f>
        <v/>
      </c>
      <c r="U41" s="136" t="str">
        <f aca="false">IF(OR(K41="NK inserta",K41="NK skrutka"), 2.5*E41, IF(K41="Fingerpull", 10*E41, IF(K41="Fingerpull 2/3", 10*E41, "")))</f>
        <v/>
      </c>
      <c r="V41" s="136" t="str">
        <f aca="false">IF(OR(M41="NK inserta",M41="NK skrutka"), 2.5*E41, IF(M41="Fingerpull", 10*E41, IF(M41="Fingerpull 2/3", 10*E41, "")))</f>
        <v/>
      </c>
      <c r="W41" s="136" t="str">
        <f aca="false">IF(OR(O41="NK inserta",O41="NK skrutka"), 2.5*E41, IF(O41="Fingerpull", 10*E41, IF(O41="Fingerpull 2/3", 10*E41, "")))</f>
        <v/>
      </c>
      <c r="X41" s="136" t="str">
        <f aca="false">IF(ISNUMBER(SEARCH("[1]", Q41)), $D$20*C41*D41*E41/1000000, IF(ISNUMBER(SEARCH("[2]", Q41)), $D$21*C41*D41*E41/1000000, IF(ISNUMBER(SEARCH("[3]", Q41)), $D$22*C41*D41*E41/1000000, IF(ISNUMBER(SEARCH("[4]", Q41)), $D$23*C41*D41*E41/1000000, IF(ISNUMBER(SEARCH("[5]", Q41)), $D$24*C41*D41*E41/1000000, "")))))</f>
        <v/>
      </c>
      <c r="Y41" s="136" t="str">
        <f aca="false">IF(OR(J41="Dvierka",J41="Čielko"), S41*0, IF(J41="Sklo 1x", S41*20, IF(J41="Sklo 6x", S41*40, "")))</f>
        <v/>
      </c>
      <c r="Z41" s="136" t="str">
        <f aca="false">IF(P41=TRUE(),S41*65,"")</f>
        <v/>
      </c>
      <c r="AA41" s="137" t="str">
        <f aca="false">IF(SUM(T41:Z41)&gt;0, SUM(T41:Z41), "")</f>
        <v/>
      </c>
    </row>
    <row r="42" customFormat="false" ht="18" hidden="false" customHeight="true" outlineLevel="0" collapsed="false">
      <c r="A42" s="129" t="s">
        <v>75</v>
      </c>
      <c r="B42" s="130"/>
      <c r="C42" s="131"/>
      <c r="D42" s="131"/>
      <c r="E42" s="132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3" t="b">
        <f aca="false">FALSE()</f>
        <v>0</v>
      </c>
      <c r="Q42" s="134"/>
      <c r="S42" s="135" t="str">
        <f aca="false">IF(C42*D42*E42/1000000&gt;0,C42*D42*E42/1000000, "")</f>
        <v/>
      </c>
      <c r="T42" s="136" t="str">
        <f aca="false">IF(OR(I42="NK inserta",I42="NK skrutka"), 2.5*E42, IF(I42="Fingerpull", 10*E42, IF(I42="Fingerpull 2/3", 10*E42, "")))</f>
        <v/>
      </c>
      <c r="U42" s="136" t="str">
        <f aca="false">IF(OR(K42="NK inserta",K42="NK skrutka"), 2.5*E42, IF(K42="Fingerpull", 10*E42, IF(K42="Fingerpull 2/3", 10*E42, "")))</f>
        <v/>
      </c>
      <c r="V42" s="136" t="str">
        <f aca="false">IF(OR(M42="NK inserta",M42="NK skrutka"), 2.5*E42, IF(M42="Fingerpull", 10*E42, IF(M42="Fingerpull 2/3", 10*E42, "")))</f>
        <v/>
      </c>
      <c r="W42" s="136" t="str">
        <f aca="false">IF(OR(O42="NK inserta",O42="NK skrutka"), 2.5*E42, IF(O42="Fingerpull", 10*E42, IF(O42="Fingerpull 2/3", 10*E42, "")))</f>
        <v/>
      </c>
      <c r="X42" s="136" t="str">
        <f aca="false">IF(ISNUMBER(SEARCH("[1]", Q42)), $D$20*C42*D42*E42/1000000, IF(ISNUMBER(SEARCH("[2]", Q42)), $D$21*C42*D42*E42/1000000, IF(ISNUMBER(SEARCH("[3]", Q42)), $D$22*C42*D42*E42/1000000, IF(ISNUMBER(SEARCH("[4]", Q42)), $D$23*C42*D42*E42/1000000, IF(ISNUMBER(SEARCH("[5]", Q42)), $D$24*C42*D42*E42/1000000, "")))))</f>
        <v/>
      </c>
      <c r="Y42" s="136" t="str">
        <f aca="false">IF(OR(J42="Dvierka",J42="Čielko"), S42*0, IF(J42="Sklo 1x", S42*20, IF(J42="Sklo 6x", S42*40, "")))</f>
        <v/>
      </c>
      <c r="Z42" s="136" t="str">
        <f aca="false">IF(P42=TRUE(),S42*65,"")</f>
        <v/>
      </c>
      <c r="AA42" s="137" t="str">
        <f aca="false">IF(SUM(T42:Z42)&gt;0, SUM(T42:Z42), "")</f>
        <v/>
      </c>
    </row>
    <row r="43" customFormat="false" ht="18" hidden="false" customHeight="true" outlineLevel="0" collapsed="false">
      <c r="A43" s="129" t="s">
        <v>76</v>
      </c>
      <c r="B43" s="130"/>
      <c r="C43" s="131"/>
      <c r="D43" s="131"/>
      <c r="E43" s="132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3" t="b">
        <f aca="false">FALSE()</f>
        <v>0</v>
      </c>
      <c r="Q43" s="134"/>
      <c r="S43" s="135" t="str">
        <f aca="false">IF(C43*D43*E43/1000000&gt;0,C43*D43*E43/1000000, "")</f>
        <v/>
      </c>
      <c r="T43" s="136" t="str">
        <f aca="false">IF(OR(I43="NK inserta",I43="NK skrutka"), 2.5*E43, IF(I43="Fingerpull", 10*E43, IF(I43="Fingerpull 2/3", 10*E43, "")))</f>
        <v/>
      </c>
      <c r="U43" s="136" t="str">
        <f aca="false">IF(OR(K43="NK inserta",K43="NK skrutka"), 2.5*E43, IF(K43="Fingerpull", 10*E43, IF(K43="Fingerpull 2/3", 10*E43, "")))</f>
        <v/>
      </c>
      <c r="V43" s="136" t="str">
        <f aca="false">IF(OR(M43="NK inserta",M43="NK skrutka"), 2.5*E43, IF(M43="Fingerpull", 10*E43, IF(M43="Fingerpull 2/3", 10*E43, "")))</f>
        <v/>
      </c>
      <c r="W43" s="136" t="str">
        <f aca="false">IF(OR(O43="NK inserta",O43="NK skrutka"), 2.5*E43, IF(O43="Fingerpull", 10*E43, IF(O43="Fingerpull 2/3", 10*E43, "")))</f>
        <v/>
      </c>
      <c r="X43" s="136" t="str">
        <f aca="false">IF(ISNUMBER(SEARCH("[1]", Q43)), $D$20*C43*D43*E43/1000000, IF(ISNUMBER(SEARCH("[2]", Q43)), $D$21*C43*D43*E43/1000000, IF(ISNUMBER(SEARCH("[3]", Q43)), $D$22*C43*D43*E43/1000000, IF(ISNUMBER(SEARCH("[4]", Q43)), $D$23*C43*D43*E43/1000000, IF(ISNUMBER(SEARCH("[5]", Q43)), $D$24*C43*D43*E43/1000000, "")))))</f>
        <v/>
      </c>
      <c r="Y43" s="136" t="str">
        <f aca="false">IF(OR(J43="Dvierka",J43="Čielko"), S43*0, IF(J43="Sklo 1x", S43*20, IF(J43="Sklo 6x", S43*40, "")))</f>
        <v/>
      </c>
      <c r="Z43" s="136" t="str">
        <f aca="false">IF(P43=TRUE(),S43*65,"")</f>
        <v/>
      </c>
      <c r="AA43" s="137" t="str">
        <f aca="false">IF(SUM(T43:Z43)&gt;0, SUM(T43:Z43), "")</f>
        <v/>
      </c>
    </row>
    <row r="44" customFormat="false" ht="18" hidden="false" customHeight="true" outlineLevel="0" collapsed="false">
      <c r="A44" s="129" t="s">
        <v>77</v>
      </c>
      <c r="B44" s="130"/>
      <c r="C44" s="131"/>
      <c r="D44" s="131"/>
      <c r="E44" s="132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3" t="b">
        <f aca="false">FALSE()</f>
        <v>0</v>
      </c>
      <c r="Q44" s="134"/>
      <c r="S44" s="135" t="str">
        <f aca="false">IF(C44*D44*E44/1000000&gt;0,C44*D44*E44/1000000, "")</f>
        <v/>
      </c>
      <c r="T44" s="136" t="str">
        <f aca="false">IF(OR(I44="NK inserta",I44="NK skrutka"), 2.5*E44, IF(I44="Fingerpull", 10*E44, IF(I44="Fingerpull 2/3", 10*E44, "")))</f>
        <v/>
      </c>
      <c r="U44" s="136" t="str">
        <f aca="false">IF(OR(K44="NK inserta",K44="NK skrutka"), 2.5*E44, IF(K44="Fingerpull", 10*E44, IF(K44="Fingerpull 2/3", 10*E44, "")))</f>
        <v/>
      </c>
      <c r="V44" s="136" t="str">
        <f aca="false">IF(OR(M44="NK inserta",M44="NK skrutka"), 2.5*E44, IF(M44="Fingerpull", 10*E44, IF(M44="Fingerpull 2/3", 10*E44, "")))</f>
        <v/>
      </c>
      <c r="W44" s="136" t="str">
        <f aca="false">IF(OR(O44="NK inserta",O44="NK skrutka"), 2.5*E44, IF(O44="Fingerpull", 10*E44, IF(O44="Fingerpull 2/3", 10*E44, "")))</f>
        <v/>
      </c>
      <c r="X44" s="136" t="str">
        <f aca="false">IF(ISNUMBER(SEARCH("[1]", Q44)), $D$20*C44*D44*E44/1000000, IF(ISNUMBER(SEARCH("[2]", Q44)), $D$21*C44*D44*E44/1000000, IF(ISNUMBER(SEARCH("[3]", Q44)), $D$22*C44*D44*E44/1000000, IF(ISNUMBER(SEARCH("[4]", Q44)), $D$23*C44*D44*E44/1000000, IF(ISNUMBER(SEARCH("[5]", Q44)), $D$24*C44*D44*E44/1000000, "")))))</f>
        <v/>
      </c>
      <c r="Y44" s="136" t="str">
        <f aca="false">IF(OR(J44="Dvierka",J44="Čielko"), S44*0, IF(J44="Sklo 1x", S44*20, IF(J44="Sklo 6x", S44*40, "")))</f>
        <v/>
      </c>
      <c r="Z44" s="136" t="str">
        <f aca="false">IF(P44=TRUE(),S44*65,"")</f>
        <v/>
      </c>
      <c r="AA44" s="137" t="str">
        <f aca="false">IF(SUM(T44:Z44)&gt;0, SUM(T44:Z44), "")</f>
        <v/>
      </c>
    </row>
    <row r="45" customFormat="false" ht="18" hidden="false" customHeight="true" outlineLevel="0" collapsed="false">
      <c r="A45" s="129" t="s">
        <v>78</v>
      </c>
      <c r="B45" s="130"/>
      <c r="C45" s="131"/>
      <c r="D45" s="131"/>
      <c r="E45" s="132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3" t="b">
        <f aca="false">FALSE()</f>
        <v>0</v>
      </c>
      <c r="Q45" s="134"/>
      <c r="S45" s="135" t="str">
        <f aca="false">IF(C45*D45*E45/1000000&gt;0,C45*D45*E45/1000000, "")</f>
        <v/>
      </c>
      <c r="T45" s="136" t="str">
        <f aca="false">IF(OR(I45="NK inserta",I45="NK skrutka"), 2.5*E45, IF(I45="Fingerpull", 10*E45, IF(I45="Fingerpull 2/3", 10*E45, "")))</f>
        <v/>
      </c>
      <c r="U45" s="136" t="str">
        <f aca="false">IF(OR(K45="NK inserta",K45="NK skrutka"), 2.5*E45, IF(K45="Fingerpull", 10*E45, IF(K45="Fingerpull 2/3", 10*E45, "")))</f>
        <v/>
      </c>
      <c r="V45" s="136" t="str">
        <f aca="false">IF(OR(M45="NK inserta",M45="NK skrutka"), 2.5*E45, IF(M45="Fingerpull", 10*E45, IF(M45="Fingerpull 2/3", 10*E45, "")))</f>
        <v/>
      </c>
      <c r="W45" s="136" t="str">
        <f aca="false">IF(OR(O45="NK inserta",O45="NK skrutka"), 2.5*E45, IF(O45="Fingerpull", 10*E45, IF(O45="Fingerpull 2/3", 10*E45, "")))</f>
        <v/>
      </c>
      <c r="X45" s="136" t="str">
        <f aca="false">IF(ISNUMBER(SEARCH("[1]", Q45)), $D$20*C45*D45*E45/1000000, IF(ISNUMBER(SEARCH("[2]", Q45)), $D$21*C45*D45*E45/1000000, IF(ISNUMBER(SEARCH("[3]", Q45)), $D$22*C45*D45*E45/1000000, IF(ISNUMBER(SEARCH("[4]", Q45)), $D$23*C45*D45*E45/1000000, IF(ISNUMBER(SEARCH("[5]", Q45)), $D$24*C45*D45*E45/1000000, "")))))</f>
        <v/>
      </c>
      <c r="Y45" s="136" t="str">
        <f aca="false">IF(OR(J45="Dvierka",J45="Čielko"), S45*0, IF(J45="Sklo 1x", S45*20, IF(J45="Sklo 6x", S45*40, "")))</f>
        <v/>
      </c>
      <c r="Z45" s="136" t="str">
        <f aca="false">IF(P45=TRUE(),S45*65,"")</f>
        <v/>
      </c>
      <c r="AA45" s="137" t="str">
        <f aca="false">IF(SUM(T45:Z45)&gt;0, SUM(T45:Z45), "")</f>
        <v/>
      </c>
    </row>
    <row r="46" customFormat="false" ht="18" hidden="false" customHeight="true" outlineLevel="0" collapsed="false">
      <c r="A46" s="129" t="s">
        <v>79</v>
      </c>
      <c r="B46" s="130"/>
      <c r="C46" s="131"/>
      <c r="D46" s="131"/>
      <c r="E46" s="132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3" t="b">
        <f aca="false">FALSE()</f>
        <v>0</v>
      </c>
      <c r="Q46" s="134"/>
      <c r="S46" s="135" t="str">
        <f aca="false">IF(C46*D46*E46/1000000&gt;0,C46*D46*E46/1000000, "")</f>
        <v/>
      </c>
      <c r="T46" s="136" t="str">
        <f aca="false">IF(OR(I46="NK inserta",I46="NK skrutka"), 2.5*E46, IF(I46="Fingerpull", 10*E46, IF(I46="Fingerpull 2/3", 10*E46, "")))</f>
        <v/>
      </c>
      <c r="U46" s="136" t="str">
        <f aca="false">IF(OR(K46="NK inserta",K46="NK skrutka"), 2.5*E46, IF(K46="Fingerpull", 10*E46, IF(K46="Fingerpull 2/3", 10*E46, "")))</f>
        <v/>
      </c>
      <c r="V46" s="136" t="str">
        <f aca="false">IF(OR(M46="NK inserta",M46="NK skrutka"), 2.5*E46, IF(M46="Fingerpull", 10*E46, IF(M46="Fingerpull 2/3", 10*E46, "")))</f>
        <v/>
      </c>
      <c r="W46" s="136" t="str">
        <f aca="false">IF(OR(O46="NK inserta",O46="NK skrutka"), 2.5*E46, IF(O46="Fingerpull", 10*E46, IF(O46="Fingerpull 2/3", 10*E46, "")))</f>
        <v/>
      </c>
      <c r="X46" s="136" t="str">
        <f aca="false">IF(ISNUMBER(SEARCH("[1]", Q46)), $D$20*C46*D46*E46/1000000, IF(ISNUMBER(SEARCH("[2]", Q46)), $D$21*C46*D46*E46/1000000, IF(ISNUMBER(SEARCH("[3]", Q46)), $D$22*C46*D46*E46/1000000, IF(ISNUMBER(SEARCH("[4]", Q46)), $D$23*C46*D46*E46/1000000, IF(ISNUMBER(SEARCH("[5]", Q46)), $D$24*C46*D46*E46/1000000, "")))))</f>
        <v/>
      </c>
      <c r="Y46" s="136" t="str">
        <f aca="false">IF(OR(J46="Dvierka",J46="Čielko"), S46*0, IF(J46="Sklo 1x", S46*20, IF(J46="Sklo 6x", S46*40, "")))</f>
        <v/>
      </c>
      <c r="Z46" s="136" t="str">
        <f aca="false">IF(P46=TRUE(),S46*65,"")</f>
        <v/>
      </c>
      <c r="AA46" s="137" t="str">
        <f aca="false">IF(SUM(T46:Z46)&gt;0, SUM(T46:Z46), "")</f>
        <v/>
      </c>
    </row>
    <row r="47" customFormat="false" ht="18" hidden="false" customHeight="true" outlineLevel="0" collapsed="false">
      <c r="A47" s="129" t="s">
        <v>80</v>
      </c>
      <c r="B47" s="130"/>
      <c r="C47" s="131"/>
      <c r="D47" s="131"/>
      <c r="E47" s="132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3" t="b">
        <f aca="false">FALSE()</f>
        <v>0</v>
      </c>
      <c r="Q47" s="134"/>
      <c r="S47" s="135" t="str">
        <f aca="false">IF(C47*D47*E47/1000000&gt;0,C47*D47*E47/1000000, "")</f>
        <v/>
      </c>
      <c r="T47" s="136" t="str">
        <f aca="false">IF(OR(I47="NK inserta",I47="NK skrutka"), 2.5*E47, IF(I47="Fingerpull", 10*E47, IF(I47="Fingerpull 2/3", 10*E47, "")))</f>
        <v/>
      </c>
      <c r="U47" s="136" t="str">
        <f aca="false">IF(OR(K47="NK inserta",K47="NK skrutka"), 2.5*E47, IF(K47="Fingerpull", 10*E47, IF(K47="Fingerpull 2/3", 10*E47, "")))</f>
        <v/>
      </c>
      <c r="V47" s="136" t="str">
        <f aca="false">IF(OR(M47="NK inserta",M47="NK skrutka"), 2.5*E47, IF(M47="Fingerpull", 10*E47, IF(M47="Fingerpull 2/3", 10*E47, "")))</f>
        <v/>
      </c>
      <c r="W47" s="136" t="str">
        <f aca="false">IF(OR(O47="NK inserta",O47="NK skrutka"), 2.5*E47, IF(O47="Fingerpull", 10*E47, IF(O47="Fingerpull 2/3", 10*E47, "")))</f>
        <v/>
      </c>
      <c r="X47" s="136" t="str">
        <f aca="false">IF(ISNUMBER(SEARCH("[1]", Q47)), $D$20*C47*D47*E47/1000000, IF(ISNUMBER(SEARCH("[2]", Q47)), $D$21*C47*D47*E47/1000000, IF(ISNUMBER(SEARCH("[3]", Q47)), $D$22*C47*D47*E47/1000000, IF(ISNUMBER(SEARCH("[4]", Q47)), $D$23*C47*D47*E47/1000000, IF(ISNUMBER(SEARCH("[5]", Q47)), $D$24*C47*D47*E47/1000000, "")))))</f>
        <v/>
      </c>
      <c r="Y47" s="136" t="str">
        <f aca="false">IF(OR(J47="Dvierka",J47="Čielko"), S47*0, IF(J47="Sklo 1x", S47*20, IF(J47="Sklo 6x", S47*40, "")))</f>
        <v/>
      </c>
      <c r="Z47" s="136" t="str">
        <f aca="false">IF(P47=TRUE(),S47*65,"")</f>
        <v/>
      </c>
      <c r="AA47" s="137" t="str">
        <f aca="false">IF(SUM(T47:Z47)&gt;0, SUM(T47:Z47), "")</f>
        <v/>
      </c>
    </row>
    <row r="48" customFormat="false" ht="18" hidden="false" customHeight="true" outlineLevel="0" collapsed="false">
      <c r="A48" s="129" t="s">
        <v>81</v>
      </c>
      <c r="B48" s="130"/>
      <c r="C48" s="131"/>
      <c r="D48" s="131"/>
      <c r="E48" s="132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3" t="b">
        <f aca="false">FALSE()</f>
        <v>0</v>
      </c>
      <c r="Q48" s="134"/>
      <c r="S48" s="135" t="str">
        <f aca="false">IF(C48*D48*E48/1000000&gt;0,C48*D48*E48/1000000, "")</f>
        <v/>
      </c>
      <c r="T48" s="136" t="str">
        <f aca="false">IF(OR(I48="NK inserta",I48="NK skrutka"), 2.5*E48, IF(I48="Fingerpull", 10*E48, IF(I48="Fingerpull 2/3", 10*E48, "")))</f>
        <v/>
      </c>
      <c r="U48" s="136" t="str">
        <f aca="false">IF(OR(K48="NK inserta",K48="NK skrutka"), 2.5*E48, IF(K48="Fingerpull", 10*E48, IF(K48="Fingerpull 2/3", 10*E48, "")))</f>
        <v/>
      </c>
      <c r="V48" s="136" t="str">
        <f aca="false">IF(OR(M48="NK inserta",M48="NK skrutka"), 2.5*E48, IF(M48="Fingerpull", 10*E48, IF(M48="Fingerpull 2/3", 10*E48, "")))</f>
        <v/>
      </c>
      <c r="W48" s="136" t="str">
        <f aca="false">IF(OR(O48="NK inserta",O48="NK skrutka"), 2.5*E48, IF(O48="Fingerpull", 10*E48, IF(O48="Fingerpull 2/3", 10*E48, "")))</f>
        <v/>
      </c>
      <c r="X48" s="136" t="str">
        <f aca="false">IF(ISNUMBER(SEARCH("[1]", Q48)), $D$20*C48*D48*E48/1000000, IF(ISNUMBER(SEARCH("[2]", Q48)), $D$21*C48*D48*E48/1000000, IF(ISNUMBER(SEARCH("[3]", Q48)), $D$22*C48*D48*E48/1000000, IF(ISNUMBER(SEARCH("[4]", Q48)), $D$23*C48*D48*E48/1000000, IF(ISNUMBER(SEARCH("[5]", Q48)), $D$24*C48*D48*E48/1000000, "")))))</f>
        <v/>
      </c>
      <c r="Y48" s="136" t="str">
        <f aca="false">IF(OR(J48="Dvierka",J48="Čielko"), S48*0, IF(J48="Sklo 1x", S48*20, IF(J48="Sklo 6x", S48*40, "")))</f>
        <v/>
      </c>
      <c r="Z48" s="136" t="str">
        <f aca="false">IF(P48=TRUE(),S48*65,"")</f>
        <v/>
      </c>
      <c r="AA48" s="137" t="str">
        <f aca="false">IF(SUM(T48:Z48)&gt;0, SUM(T48:Z48), "")</f>
        <v/>
      </c>
    </row>
    <row r="49" customFormat="false" ht="18" hidden="false" customHeight="true" outlineLevel="0" collapsed="false">
      <c r="A49" s="129" t="s">
        <v>82</v>
      </c>
      <c r="B49" s="130"/>
      <c r="C49" s="131"/>
      <c r="D49" s="131"/>
      <c r="E49" s="132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3" t="b">
        <f aca="false">FALSE()</f>
        <v>0</v>
      </c>
      <c r="Q49" s="134"/>
      <c r="S49" s="135" t="str">
        <f aca="false">IF(C49*D49*E49/1000000&gt;0,C49*D49*E49/1000000, "")</f>
        <v/>
      </c>
      <c r="T49" s="136" t="str">
        <f aca="false">IF(OR(I49="NK inserta",I49="NK skrutka"), 2.5*E49, IF(I49="Fingerpull", 10*E49, IF(I49="Fingerpull 2/3", 10*E49, "")))</f>
        <v/>
      </c>
      <c r="U49" s="136" t="str">
        <f aca="false">IF(OR(K49="NK inserta",K49="NK skrutka"), 2.5*E49, IF(K49="Fingerpull", 10*E49, IF(K49="Fingerpull 2/3", 10*E49, "")))</f>
        <v/>
      </c>
      <c r="V49" s="136" t="str">
        <f aca="false">IF(OR(M49="NK inserta",M49="NK skrutka"), 2.5*E49, IF(M49="Fingerpull", 10*E49, IF(M49="Fingerpull 2/3", 10*E49, "")))</f>
        <v/>
      </c>
      <c r="W49" s="136" t="str">
        <f aca="false">IF(OR(O49="NK inserta",O49="NK skrutka"), 2.5*E49, IF(O49="Fingerpull", 10*E49, IF(O49="Fingerpull 2/3", 10*E49, "")))</f>
        <v/>
      </c>
      <c r="X49" s="136" t="str">
        <f aca="false">IF(ISNUMBER(SEARCH("[1]", Q49)), $D$20*C49*D49*E49/1000000, IF(ISNUMBER(SEARCH("[2]", Q49)), $D$21*C49*D49*E49/1000000, IF(ISNUMBER(SEARCH("[3]", Q49)), $D$22*C49*D49*E49/1000000, IF(ISNUMBER(SEARCH("[4]", Q49)), $D$23*C49*D49*E49/1000000, IF(ISNUMBER(SEARCH("[5]", Q49)), $D$24*C49*D49*E49/1000000, "")))))</f>
        <v/>
      </c>
      <c r="Y49" s="136" t="str">
        <f aca="false">IF(OR(J49="Dvierka",J49="Čielko"), S49*0, IF(J49="Sklo 1x", S49*20, IF(J49="Sklo 6x", S49*40, "")))</f>
        <v/>
      </c>
      <c r="Z49" s="136" t="str">
        <f aca="false">IF(P49=TRUE(),S49*65,"")</f>
        <v/>
      </c>
      <c r="AA49" s="137" t="str">
        <f aca="false">IF(SUM(T49:Z49)&gt;0, SUM(T49:Z49), "")</f>
        <v/>
      </c>
    </row>
    <row r="50" customFormat="false" ht="18" hidden="false" customHeight="true" outlineLevel="0" collapsed="false">
      <c r="A50" s="129" t="s">
        <v>83</v>
      </c>
      <c r="B50" s="130"/>
      <c r="C50" s="131"/>
      <c r="D50" s="131"/>
      <c r="E50" s="132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3" t="b">
        <f aca="false">FALSE()</f>
        <v>0</v>
      </c>
      <c r="Q50" s="134"/>
      <c r="S50" s="135" t="str">
        <f aca="false">IF(C50*D50*E50/1000000&gt;0,C50*D50*E50/1000000, "")</f>
        <v/>
      </c>
      <c r="T50" s="136" t="str">
        <f aca="false">IF(OR(I50="NK inserta",I50="NK skrutka"), 2.5*E50, IF(I50="Fingerpull", 10*E50, IF(I50="Fingerpull 2/3", 10*E50, "")))</f>
        <v/>
      </c>
      <c r="U50" s="136" t="str">
        <f aca="false">IF(OR(K50="NK inserta",K50="NK skrutka"), 2.5*E50, IF(K50="Fingerpull", 10*E50, IF(K50="Fingerpull 2/3", 10*E50, "")))</f>
        <v/>
      </c>
      <c r="V50" s="136" t="str">
        <f aca="false">IF(OR(M50="NK inserta",M50="NK skrutka"), 2.5*E50, IF(M50="Fingerpull", 10*E50, IF(M50="Fingerpull 2/3", 10*E50, "")))</f>
        <v/>
      </c>
      <c r="W50" s="136" t="str">
        <f aca="false">IF(OR(O50="NK inserta",O50="NK skrutka"), 2.5*E50, IF(O50="Fingerpull", 10*E50, IF(O50="Fingerpull 2/3", 10*E50, "")))</f>
        <v/>
      </c>
      <c r="X50" s="136" t="str">
        <f aca="false">IF(ISNUMBER(SEARCH("[1]", Q50)), $D$20*C50*D50*E50/1000000, IF(ISNUMBER(SEARCH("[2]", Q50)), $D$21*C50*D50*E50/1000000, IF(ISNUMBER(SEARCH("[3]", Q50)), $D$22*C50*D50*E50/1000000, IF(ISNUMBER(SEARCH("[4]", Q50)), $D$23*C50*D50*E50/1000000, IF(ISNUMBER(SEARCH("[5]", Q50)), $D$24*C50*D50*E50/1000000, "")))))</f>
        <v/>
      </c>
      <c r="Y50" s="136" t="str">
        <f aca="false">IF(OR(J50="Dvierka",J50="Čielko"), S50*0, IF(J50="Sklo 1x", S50*20, IF(J50="Sklo 6x", S50*40, "")))</f>
        <v/>
      </c>
      <c r="Z50" s="136" t="str">
        <f aca="false">IF(P50=TRUE(),S50*65,"")</f>
        <v/>
      </c>
      <c r="AA50" s="137" t="str">
        <f aca="false">IF(SUM(T50:Z50)&gt;0, SUM(T50:Z50), "")</f>
        <v/>
      </c>
    </row>
    <row r="51" customFormat="false" ht="18" hidden="false" customHeight="true" outlineLevel="0" collapsed="false">
      <c r="A51" s="129" t="s">
        <v>84</v>
      </c>
      <c r="B51" s="130"/>
      <c r="C51" s="131"/>
      <c r="D51" s="131"/>
      <c r="E51" s="132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3" t="b">
        <f aca="false">FALSE()</f>
        <v>0</v>
      </c>
      <c r="Q51" s="134"/>
      <c r="S51" s="135" t="str">
        <f aca="false">IF(C51*D51*E51/1000000&gt;0,C51*D51*E51/1000000, "")</f>
        <v/>
      </c>
      <c r="T51" s="136" t="str">
        <f aca="false">IF(OR(I51="NK inserta",I51="NK skrutka"), 2.5*E51, IF(I51="Fingerpull", 10*E51, IF(I51="Fingerpull 2/3", 10*E51, "")))</f>
        <v/>
      </c>
      <c r="U51" s="136" t="str">
        <f aca="false">IF(OR(K51="NK inserta",K51="NK skrutka"), 2.5*E51, IF(K51="Fingerpull", 10*E51, IF(K51="Fingerpull 2/3", 10*E51, "")))</f>
        <v/>
      </c>
      <c r="V51" s="136" t="str">
        <f aca="false">IF(OR(M51="NK inserta",M51="NK skrutka"), 2.5*E51, IF(M51="Fingerpull", 10*E51, IF(M51="Fingerpull 2/3", 10*E51, "")))</f>
        <v/>
      </c>
      <c r="W51" s="136" t="str">
        <f aca="false">IF(OR(O51="NK inserta",O51="NK skrutka"), 2.5*E51, IF(O51="Fingerpull", 10*E51, IF(O51="Fingerpull 2/3", 10*E51, "")))</f>
        <v/>
      </c>
      <c r="X51" s="136" t="str">
        <f aca="false">IF(ISNUMBER(SEARCH("[1]", Q51)), $D$20*C51*D51*E51/1000000, IF(ISNUMBER(SEARCH("[2]", Q51)), $D$21*C51*D51*E51/1000000, IF(ISNUMBER(SEARCH("[3]", Q51)), $D$22*C51*D51*E51/1000000, IF(ISNUMBER(SEARCH("[4]", Q51)), $D$23*C51*D51*E51/1000000, IF(ISNUMBER(SEARCH("[5]", Q51)), $D$24*C51*D51*E51/1000000, "")))))</f>
        <v/>
      </c>
      <c r="Y51" s="136" t="str">
        <f aca="false">IF(OR(J51="Dvierka",J51="Čielko"), S51*0, IF(J51="Sklo 1x", S51*20, IF(J51="Sklo 6x", S51*40, "")))</f>
        <v/>
      </c>
      <c r="Z51" s="136" t="str">
        <f aca="false">IF(P51=TRUE(),S51*65,"")</f>
        <v/>
      </c>
      <c r="AA51" s="137" t="str">
        <f aca="false">IF(SUM(T51:Z51)&gt;0, SUM(T51:Z51), "")</f>
        <v/>
      </c>
    </row>
    <row r="52" customFormat="false" ht="18" hidden="false" customHeight="true" outlineLevel="0" collapsed="false">
      <c r="A52" s="129" t="s">
        <v>85</v>
      </c>
      <c r="B52" s="130"/>
      <c r="C52" s="131"/>
      <c r="D52" s="131"/>
      <c r="E52" s="132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3" t="b">
        <f aca="false">FALSE()</f>
        <v>0</v>
      </c>
      <c r="Q52" s="134"/>
      <c r="S52" s="135" t="str">
        <f aca="false">IF(C52*D52*E52/1000000&gt;0,C52*D52*E52/1000000, "")</f>
        <v/>
      </c>
      <c r="T52" s="136" t="str">
        <f aca="false">IF(OR(I52="NK inserta",I52="NK skrutka"), 2.5*E52, IF(I52="Fingerpull", 10*E52, IF(I52="Fingerpull 2/3", 10*E52, "")))</f>
        <v/>
      </c>
      <c r="U52" s="136" t="str">
        <f aca="false">IF(OR(K52="NK inserta",K52="NK skrutka"), 2.5*E52, IF(K52="Fingerpull", 10*E52, IF(K52="Fingerpull 2/3", 10*E52, "")))</f>
        <v/>
      </c>
      <c r="V52" s="136" t="str">
        <f aca="false">IF(OR(M52="NK inserta",M52="NK skrutka"), 2.5*E52, IF(M52="Fingerpull", 10*E52, IF(M52="Fingerpull 2/3", 10*E52, "")))</f>
        <v/>
      </c>
      <c r="W52" s="136" t="str">
        <f aca="false">IF(OR(O52="NK inserta",O52="NK skrutka"), 2.5*E52, IF(O52="Fingerpull", 10*E52, IF(O52="Fingerpull 2/3", 10*E52, "")))</f>
        <v/>
      </c>
      <c r="X52" s="136" t="str">
        <f aca="false">IF(ISNUMBER(SEARCH("[1]", Q52)), $D$20*C52*D52*E52/1000000, IF(ISNUMBER(SEARCH("[2]", Q52)), $D$21*C52*D52*E52/1000000, IF(ISNUMBER(SEARCH("[3]", Q52)), $D$22*C52*D52*E52/1000000, IF(ISNUMBER(SEARCH("[4]", Q52)), $D$23*C52*D52*E52/1000000, IF(ISNUMBER(SEARCH("[5]", Q52)), $D$24*C52*D52*E52/1000000, "")))))</f>
        <v/>
      </c>
      <c r="Y52" s="136" t="str">
        <f aca="false">IF(OR(J52="Dvierka",J52="Čielko"), S52*0, IF(J52="Sklo 1x", S52*20, IF(J52="Sklo 6x", S52*40, "")))</f>
        <v/>
      </c>
      <c r="Z52" s="136" t="str">
        <f aca="false">IF(P52=TRUE(),S52*65,"")</f>
        <v/>
      </c>
      <c r="AA52" s="137" t="str">
        <f aca="false">IF(SUM(T52:Z52)&gt;0, SUM(T52:Z52), "")</f>
        <v/>
      </c>
    </row>
    <row r="53" customFormat="false" ht="18" hidden="false" customHeight="true" outlineLevel="0" collapsed="false">
      <c r="A53" s="129" t="s">
        <v>86</v>
      </c>
      <c r="B53" s="130"/>
      <c r="C53" s="131"/>
      <c r="D53" s="131"/>
      <c r="E53" s="132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3" t="b">
        <f aca="false">FALSE()</f>
        <v>0</v>
      </c>
      <c r="Q53" s="134"/>
      <c r="S53" s="135" t="str">
        <f aca="false">IF(C53*D53*E53/1000000&gt;0,C53*D53*E53/1000000, "")</f>
        <v/>
      </c>
      <c r="T53" s="136" t="str">
        <f aca="false">IF(OR(I53="NK inserta",I53="NK skrutka"), 2.5*E53, IF(I53="Fingerpull", 10*E53, IF(I53="Fingerpull 2/3", 10*E53, "")))</f>
        <v/>
      </c>
      <c r="U53" s="136" t="str">
        <f aca="false">IF(OR(K53="NK inserta",K53="NK skrutka"), 2.5*E53, IF(K53="Fingerpull", 10*E53, IF(K53="Fingerpull 2/3", 10*E53, "")))</f>
        <v/>
      </c>
      <c r="V53" s="136" t="str">
        <f aca="false">IF(OR(M53="NK inserta",M53="NK skrutka"), 2.5*E53, IF(M53="Fingerpull", 10*E53, IF(M53="Fingerpull 2/3", 10*E53, "")))</f>
        <v/>
      </c>
      <c r="W53" s="136" t="str">
        <f aca="false">IF(OR(O53="NK inserta",O53="NK skrutka"), 2.5*E53, IF(O53="Fingerpull", 10*E53, IF(O53="Fingerpull 2/3", 10*E53, "")))</f>
        <v/>
      </c>
      <c r="X53" s="136" t="str">
        <f aca="false">IF(ISNUMBER(SEARCH("[1]", Q53)), $D$20*C53*D53*E53/1000000, IF(ISNUMBER(SEARCH("[2]", Q53)), $D$21*C53*D53*E53/1000000, IF(ISNUMBER(SEARCH("[3]", Q53)), $D$22*C53*D53*E53/1000000, IF(ISNUMBER(SEARCH("[4]", Q53)), $D$23*C53*D53*E53/1000000, IF(ISNUMBER(SEARCH("[5]", Q53)), $D$24*C53*D53*E53/1000000, "")))))</f>
        <v/>
      </c>
      <c r="Y53" s="136" t="str">
        <f aca="false">IF(OR(J53="Dvierka",J53="Čielko"), S53*0, IF(J53="Sklo 1x", S53*20, IF(J53="Sklo 6x", S53*40, "")))</f>
        <v/>
      </c>
      <c r="Z53" s="136" t="str">
        <f aca="false">IF(P53=TRUE(),S53*65,"")</f>
        <v/>
      </c>
      <c r="AA53" s="137" t="str">
        <f aca="false">IF(SUM(T53:Z53)&gt;0, SUM(T53:Z53), "")</f>
        <v/>
      </c>
    </row>
    <row r="54" customFormat="false" ht="18" hidden="false" customHeight="true" outlineLevel="0" collapsed="false">
      <c r="A54" s="129" t="s">
        <v>87</v>
      </c>
      <c r="B54" s="130"/>
      <c r="C54" s="131"/>
      <c r="D54" s="131"/>
      <c r="E54" s="132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3" t="b">
        <f aca="false">FALSE()</f>
        <v>0</v>
      </c>
      <c r="Q54" s="134"/>
      <c r="S54" s="135" t="str">
        <f aca="false">IF(C54*D54*E54/1000000&gt;0,C54*D54*E54/1000000, "")</f>
        <v/>
      </c>
      <c r="T54" s="136" t="str">
        <f aca="false">IF(OR(I54="NK inserta",I54="NK skrutka"), 2.5*E54, IF(I54="Fingerpull", 10*E54, IF(I54="Fingerpull 2/3", 10*E54, "")))</f>
        <v/>
      </c>
      <c r="U54" s="136" t="str">
        <f aca="false">IF(OR(K54="NK inserta",K54="NK skrutka"), 2.5*E54, IF(K54="Fingerpull", 10*E54, IF(K54="Fingerpull 2/3", 10*E54, "")))</f>
        <v/>
      </c>
      <c r="V54" s="136" t="str">
        <f aca="false">IF(OR(M54="NK inserta",M54="NK skrutka"), 2.5*E54, IF(M54="Fingerpull", 10*E54, IF(M54="Fingerpull 2/3", 10*E54, "")))</f>
        <v/>
      </c>
      <c r="W54" s="136" t="str">
        <f aca="false">IF(OR(O54="NK inserta",O54="NK skrutka"), 2.5*E54, IF(O54="Fingerpull", 10*E54, IF(O54="Fingerpull 2/3", 10*E54, "")))</f>
        <v/>
      </c>
      <c r="X54" s="136" t="str">
        <f aca="false">IF(ISNUMBER(SEARCH("[1]", Q54)), $D$20*C54*D54*E54/1000000, IF(ISNUMBER(SEARCH("[2]", Q54)), $D$21*C54*D54*E54/1000000, IF(ISNUMBER(SEARCH("[3]", Q54)), $D$22*C54*D54*E54/1000000, IF(ISNUMBER(SEARCH("[4]", Q54)), $D$23*C54*D54*E54/1000000, IF(ISNUMBER(SEARCH("[5]", Q54)), $D$24*C54*D54*E54/1000000, "")))))</f>
        <v/>
      </c>
      <c r="Y54" s="136" t="str">
        <f aca="false">IF(OR(J54="Dvierka",J54="Čielko"), S54*0, IF(J54="Sklo 1x", S54*20, IF(J54="Sklo 6x", S54*40, "")))</f>
        <v/>
      </c>
      <c r="Z54" s="136" t="str">
        <f aca="false">IF(P54=TRUE(),S54*65,"")</f>
        <v/>
      </c>
      <c r="AA54" s="137" t="str">
        <f aca="false">IF(SUM(T54:Z54)&gt;0, SUM(T54:Z54), "")</f>
        <v/>
      </c>
    </row>
    <row r="55" customFormat="false" ht="18" hidden="false" customHeight="true" outlineLevel="0" collapsed="false">
      <c r="A55" s="129" t="s">
        <v>88</v>
      </c>
      <c r="B55" s="130"/>
      <c r="C55" s="131"/>
      <c r="D55" s="131"/>
      <c r="E55" s="132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3" t="b">
        <f aca="false">FALSE()</f>
        <v>0</v>
      </c>
      <c r="Q55" s="134"/>
      <c r="S55" s="135" t="str">
        <f aca="false">IF(C55*D55*E55/1000000&gt;0,C55*D55*E55/1000000, "")</f>
        <v/>
      </c>
      <c r="T55" s="136" t="str">
        <f aca="false">IF(OR(I55="NK inserta",I55="NK skrutka"), 2.5*E55, IF(I55="Fingerpull", 10*E55, IF(I55="Fingerpull 2/3", 10*E55, "")))</f>
        <v/>
      </c>
      <c r="U55" s="136" t="str">
        <f aca="false">IF(OR(K55="NK inserta",K55="NK skrutka"), 2.5*E55, IF(K55="Fingerpull", 10*E55, IF(K55="Fingerpull 2/3", 10*E55, "")))</f>
        <v/>
      </c>
      <c r="V55" s="136" t="str">
        <f aca="false">IF(OR(M55="NK inserta",M55="NK skrutka"), 2.5*E55, IF(M55="Fingerpull", 10*E55, IF(M55="Fingerpull 2/3", 10*E55, "")))</f>
        <v/>
      </c>
      <c r="W55" s="136" t="str">
        <f aca="false">IF(OR(O55="NK inserta",O55="NK skrutka"), 2.5*E55, IF(O55="Fingerpull", 10*E55, IF(O55="Fingerpull 2/3", 10*E55, "")))</f>
        <v/>
      </c>
      <c r="X55" s="136" t="str">
        <f aca="false">IF(ISNUMBER(SEARCH("[1]", Q55)), $D$20*C55*D55*E55/1000000, IF(ISNUMBER(SEARCH("[2]", Q55)), $D$21*C55*D55*E55/1000000, IF(ISNUMBER(SEARCH("[3]", Q55)), $D$22*C55*D55*E55/1000000, IF(ISNUMBER(SEARCH("[4]", Q55)), $D$23*C55*D55*E55/1000000, IF(ISNUMBER(SEARCH("[5]", Q55)), $D$24*C55*D55*E55/1000000, "")))))</f>
        <v/>
      </c>
      <c r="Y55" s="136" t="str">
        <f aca="false">IF(OR(J55="Dvierka",J55="Čielko"), S55*0, IF(J55="Sklo 1x", S55*20, IF(J55="Sklo 6x", S55*40, "")))</f>
        <v/>
      </c>
      <c r="Z55" s="136" t="str">
        <f aca="false">IF(P55=TRUE(),S55*65,"")</f>
        <v/>
      </c>
      <c r="AA55" s="137" t="str">
        <f aca="false">IF(SUM(T55:Z55)&gt;0, SUM(T55:Z55), "")</f>
        <v/>
      </c>
    </row>
    <row r="56" customFormat="false" ht="18" hidden="false" customHeight="true" outlineLevel="0" collapsed="false">
      <c r="A56" s="129" t="s">
        <v>89</v>
      </c>
      <c r="B56" s="130"/>
      <c r="C56" s="131"/>
      <c r="D56" s="131"/>
      <c r="E56" s="132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3" t="b">
        <f aca="false">FALSE()</f>
        <v>0</v>
      </c>
      <c r="Q56" s="134"/>
      <c r="S56" s="135" t="str">
        <f aca="false">IF(C56*D56*E56/1000000&gt;0,C56*D56*E56/1000000, "")</f>
        <v/>
      </c>
      <c r="T56" s="136" t="str">
        <f aca="false">IF(OR(I56="NK inserta",I56="NK skrutka"), 2.5*E56, IF(I56="Fingerpull", 10*E56, IF(I56="Fingerpull 2/3", 10*E56, "")))</f>
        <v/>
      </c>
      <c r="U56" s="136" t="str">
        <f aca="false">IF(OR(K56="NK inserta",K56="NK skrutka"), 2.5*E56, IF(K56="Fingerpull", 10*E56, IF(K56="Fingerpull 2/3", 10*E56, "")))</f>
        <v/>
      </c>
      <c r="V56" s="136" t="str">
        <f aca="false">IF(OR(M56="NK inserta",M56="NK skrutka"), 2.5*E56, IF(M56="Fingerpull", 10*E56, IF(M56="Fingerpull 2/3", 10*E56, "")))</f>
        <v/>
      </c>
      <c r="W56" s="136" t="str">
        <f aca="false">IF(OR(O56="NK inserta",O56="NK skrutka"), 2.5*E56, IF(O56="Fingerpull", 10*E56, IF(O56="Fingerpull 2/3", 10*E56, "")))</f>
        <v/>
      </c>
      <c r="X56" s="136" t="str">
        <f aca="false">IF(ISNUMBER(SEARCH("[1]", Q56)), $D$20*C56*D56*E56/1000000, IF(ISNUMBER(SEARCH("[2]", Q56)), $D$21*C56*D56*E56/1000000, IF(ISNUMBER(SEARCH("[3]", Q56)), $D$22*C56*D56*E56/1000000, IF(ISNUMBER(SEARCH("[4]", Q56)), $D$23*C56*D56*E56/1000000, IF(ISNUMBER(SEARCH("[5]", Q56)), $D$24*C56*D56*E56/1000000, "")))))</f>
        <v/>
      </c>
      <c r="Y56" s="136" t="str">
        <f aca="false">IF(OR(J56="Dvierka",J56="Čielko"), S56*0, IF(J56="Sklo 1x", S56*20, IF(J56="Sklo 6x", S56*40, "")))</f>
        <v/>
      </c>
      <c r="Z56" s="136" t="str">
        <f aca="false">IF(P56=TRUE(),S56*65,"")</f>
        <v/>
      </c>
      <c r="AA56" s="137" t="str">
        <f aca="false">IF(SUM(T56:Z56)&gt;0, SUM(T56:Z56), "")</f>
        <v/>
      </c>
    </row>
    <row r="57" customFormat="false" ht="18" hidden="false" customHeight="true" outlineLevel="0" collapsed="false">
      <c r="A57" s="129" t="s">
        <v>90</v>
      </c>
      <c r="B57" s="130"/>
      <c r="C57" s="131"/>
      <c r="D57" s="131"/>
      <c r="E57" s="132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3" t="b">
        <f aca="false">FALSE()</f>
        <v>0</v>
      </c>
      <c r="Q57" s="134"/>
      <c r="S57" s="135" t="str">
        <f aca="false">IF(C57*D57*E57/1000000&gt;0,C57*D57*E57/1000000, "")</f>
        <v/>
      </c>
      <c r="T57" s="136" t="str">
        <f aca="false">IF(OR(I57="NK inserta",I57="NK skrutka"), 2.5*E57, IF(I57="Fingerpull", 10*E57, IF(I57="Fingerpull 2/3", 10*E57, "")))</f>
        <v/>
      </c>
      <c r="U57" s="136" t="str">
        <f aca="false">IF(OR(K57="NK inserta",K57="NK skrutka"), 2.5*E57, IF(K57="Fingerpull", 10*E57, IF(K57="Fingerpull 2/3", 10*E57, "")))</f>
        <v/>
      </c>
      <c r="V57" s="136" t="str">
        <f aca="false">IF(OR(M57="NK inserta",M57="NK skrutka"), 2.5*E57, IF(M57="Fingerpull", 10*E57, IF(M57="Fingerpull 2/3", 10*E57, "")))</f>
        <v/>
      </c>
      <c r="W57" s="136" t="str">
        <f aca="false">IF(OR(O57="NK inserta",O57="NK skrutka"), 2.5*E57, IF(O57="Fingerpull", 10*E57, IF(O57="Fingerpull 2/3", 10*E57, "")))</f>
        <v/>
      </c>
      <c r="X57" s="136" t="str">
        <f aca="false">IF(ISNUMBER(SEARCH("[1]", Q57)), $D$20*C57*D57*E57/1000000, IF(ISNUMBER(SEARCH("[2]", Q57)), $D$21*C57*D57*E57/1000000, IF(ISNUMBER(SEARCH("[3]", Q57)), $D$22*C57*D57*E57/1000000, IF(ISNUMBER(SEARCH("[4]", Q57)), $D$23*C57*D57*E57/1000000, IF(ISNUMBER(SEARCH("[5]", Q57)), $D$24*C57*D57*E57/1000000, "")))))</f>
        <v/>
      </c>
      <c r="Y57" s="136" t="str">
        <f aca="false">IF(OR(J57="Dvierka",J57="Čielko"), S57*0, IF(J57="Sklo 1x", S57*20, IF(J57="Sklo 6x", S57*40, "")))</f>
        <v/>
      </c>
      <c r="Z57" s="136" t="str">
        <f aca="false">IF(P57=TRUE(),S57*65,"")</f>
        <v/>
      </c>
      <c r="AA57" s="137" t="str">
        <f aca="false">IF(SUM(T57:Z57)&gt;0, SUM(T57:Z57), "")</f>
        <v/>
      </c>
    </row>
    <row r="58" customFormat="false" ht="18" hidden="false" customHeight="true" outlineLevel="0" collapsed="false">
      <c r="A58" s="129" t="s">
        <v>91</v>
      </c>
      <c r="B58" s="130"/>
      <c r="C58" s="131"/>
      <c r="D58" s="131"/>
      <c r="E58" s="132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3" t="b">
        <f aca="false">FALSE()</f>
        <v>0</v>
      </c>
      <c r="Q58" s="134"/>
      <c r="S58" s="135" t="str">
        <f aca="false">IF(C58*D58*E58/1000000&gt;0,C58*D58*E58/1000000, "")</f>
        <v/>
      </c>
      <c r="T58" s="136" t="str">
        <f aca="false">IF(OR(I58="NK inserta",I58="NK skrutka"), 2.5*E58, IF(I58="Fingerpull", 10*E58, IF(I58="Fingerpull 2/3", 10*E58, "")))</f>
        <v/>
      </c>
      <c r="U58" s="136" t="str">
        <f aca="false">IF(OR(K58="NK inserta",K58="NK skrutka"), 2.5*E58, IF(K58="Fingerpull", 10*E58, IF(K58="Fingerpull 2/3", 10*E58, "")))</f>
        <v/>
      </c>
      <c r="V58" s="136" t="str">
        <f aca="false">IF(OR(M58="NK inserta",M58="NK skrutka"), 2.5*E58, IF(M58="Fingerpull", 10*E58, IF(M58="Fingerpull 2/3", 10*E58, "")))</f>
        <v/>
      </c>
      <c r="W58" s="136" t="str">
        <f aca="false">IF(OR(O58="NK inserta",O58="NK skrutka"), 2.5*E58, IF(O58="Fingerpull", 10*E58, IF(O58="Fingerpull 2/3", 10*E58, "")))</f>
        <v/>
      </c>
      <c r="X58" s="136" t="str">
        <f aca="false">IF(ISNUMBER(SEARCH("[1]", Q58)), $D$20*C58*D58*E58/1000000, IF(ISNUMBER(SEARCH("[2]", Q58)), $D$21*C58*D58*E58/1000000, IF(ISNUMBER(SEARCH("[3]", Q58)), $D$22*C58*D58*E58/1000000, IF(ISNUMBER(SEARCH("[4]", Q58)), $D$23*C58*D58*E58/1000000, IF(ISNUMBER(SEARCH("[5]", Q58)), $D$24*C58*D58*E58/1000000, "")))))</f>
        <v/>
      </c>
      <c r="Y58" s="136" t="str">
        <f aca="false">IF(OR(J58="Dvierka",J58="Čielko"), S58*0, IF(J58="Sklo 1x", S58*20, IF(J58="Sklo 6x", S58*40, "")))</f>
        <v/>
      </c>
      <c r="Z58" s="136" t="str">
        <f aca="false">IF(P58=TRUE(),S58*65,"")</f>
        <v/>
      </c>
      <c r="AA58" s="137" t="str">
        <f aca="false">IF(SUM(T58:Z58)&gt;0, SUM(T58:Z58), "")</f>
        <v/>
      </c>
    </row>
    <row r="59" customFormat="false" ht="18" hidden="false" customHeight="true" outlineLevel="0" collapsed="false">
      <c r="A59" s="129" t="s">
        <v>92</v>
      </c>
      <c r="B59" s="130"/>
      <c r="C59" s="131"/>
      <c r="D59" s="131"/>
      <c r="E59" s="132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3" t="b">
        <f aca="false">FALSE()</f>
        <v>0</v>
      </c>
      <c r="Q59" s="134"/>
      <c r="S59" s="135" t="str">
        <f aca="false">IF(C59*D59*E59/1000000&gt;0,C59*D59*E59/1000000, "")</f>
        <v/>
      </c>
      <c r="T59" s="136" t="str">
        <f aca="false">IF(OR(I59="NK inserta",I59="NK skrutka"), 2.5*E59, IF(I59="Fingerpull", 10*E59, IF(I59="Fingerpull 2/3", 10*E59, "")))</f>
        <v/>
      </c>
      <c r="U59" s="136" t="str">
        <f aca="false">IF(OR(K59="NK inserta",K59="NK skrutka"), 2.5*E59, IF(K59="Fingerpull", 10*E59, IF(K59="Fingerpull 2/3", 10*E59, "")))</f>
        <v/>
      </c>
      <c r="V59" s="136" t="str">
        <f aca="false">IF(OR(M59="NK inserta",M59="NK skrutka"), 2.5*E59, IF(M59="Fingerpull", 10*E59, IF(M59="Fingerpull 2/3", 10*E59, "")))</f>
        <v/>
      </c>
      <c r="W59" s="136" t="str">
        <f aca="false">IF(OR(O59="NK inserta",O59="NK skrutka"), 2.5*E59, IF(O59="Fingerpull", 10*E59, IF(O59="Fingerpull 2/3", 10*E59, "")))</f>
        <v/>
      </c>
      <c r="X59" s="136" t="str">
        <f aca="false">IF(ISNUMBER(SEARCH("[1]", Q59)), $D$20*C59*D59*E59/1000000, IF(ISNUMBER(SEARCH("[2]", Q59)), $D$21*C59*D59*E59/1000000, IF(ISNUMBER(SEARCH("[3]", Q59)), $D$22*C59*D59*E59/1000000, IF(ISNUMBER(SEARCH("[4]", Q59)), $D$23*C59*D59*E59/1000000, IF(ISNUMBER(SEARCH("[5]", Q59)), $D$24*C59*D59*E59/1000000, "")))))</f>
        <v/>
      </c>
      <c r="Y59" s="136" t="str">
        <f aca="false">IF(OR(J59="Dvierka",J59="Čielko"), S59*0, IF(J59="Sklo 1x", S59*20, IF(J59="Sklo 6x", S59*40, "")))</f>
        <v/>
      </c>
      <c r="Z59" s="136" t="str">
        <f aca="false">IF(P59=TRUE(),S59*65,"")</f>
        <v/>
      </c>
      <c r="AA59" s="137" t="str">
        <f aca="false">IF(SUM(T59:Z59)&gt;0, SUM(T59:Z59), "")</f>
        <v/>
      </c>
    </row>
    <row r="60" customFormat="false" ht="18" hidden="false" customHeight="true" outlineLevel="0" collapsed="false">
      <c r="A60" s="129" t="s">
        <v>93</v>
      </c>
      <c r="B60" s="130"/>
      <c r="C60" s="131"/>
      <c r="D60" s="131"/>
      <c r="E60" s="132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3" t="b">
        <f aca="false">FALSE()</f>
        <v>0</v>
      </c>
      <c r="Q60" s="134"/>
      <c r="S60" s="135" t="str">
        <f aca="false">IF(C60*D60*E60/1000000&gt;0,C60*D60*E60/1000000, "")</f>
        <v/>
      </c>
      <c r="T60" s="136" t="str">
        <f aca="false">IF(OR(I60="NK inserta",I60="NK skrutka"), 2.5*E60, IF(I60="Fingerpull", 10*E60, IF(I60="Fingerpull 2/3", 10*E60, "")))</f>
        <v/>
      </c>
      <c r="U60" s="136" t="str">
        <f aca="false">IF(OR(K60="NK inserta",K60="NK skrutka"), 2.5*E60, IF(K60="Fingerpull", 10*E60, IF(K60="Fingerpull 2/3", 10*E60, "")))</f>
        <v/>
      </c>
      <c r="V60" s="136" t="str">
        <f aca="false">IF(OR(M60="NK inserta",M60="NK skrutka"), 2.5*E60, IF(M60="Fingerpull", 10*E60, IF(M60="Fingerpull 2/3", 10*E60, "")))</f>
        <v/>
      </c>
      <c r="W60" s="136" t="str">
        <f aca="false">IF(OR(O60="NK inserta",O60="NK skrutka"), 2.5*E60, IF(O60="Fingerpull", 10*E60, IF(O60="Fingerpull 2/3", 10*E60, "")))</f>
        <v/>
      </c>
      <c r="X60" s="136" t="str">
        <f aca="false">IF(ISNUMBER(SEARCH("[1]", Q60)), $D$20*C60*D60*E60/1000000, IF(ISNUMBER(SEARCH("[2]", Q60)), $D$21*C60*D60*E60/1000000, IF(ISNUMBER(SEARCH("[3]", Q60)), $D$22*C60*D60*E60/1000000, IF(ISNUMBER(SEARCH("[4]", Q60)), $D$23*C60*D60*E60/1000000, IF(ISNUMBER(SEARCH("[5]", Q60)), $D$24*C60*D60*E60/1000000, "")))))</f>
        <v/>
      </c>
      <c r="Y60" s="136" t="str">
        <f aca="false">IF(OR(J60="Dvierka",J60="Čielko"), S60*0, IF(J60="Sklo 1x", S60*20, IF(J60="Sklo 6x", S60*40, "")))</f>
        <v/>
      </c>
      <c r="Z60" s="136" t="str">
        <f aca="false">IF(P60=TRUE(),S60*65,"")</f>
        <v/>
      </c>
      <c r="AA60" s="137" t="str">
        <f aca="false">IF(SUM(T60:Z60)&gt;0, SUM(T60:Z60), "")</f>
        <v/>
      </c>
    </row>
    <row r="61" customFormat="false" ht="18" hidden="false" customHeight="true" outlineLevel="0" collapsed="false">
      <c r="A61" s="129" t="s">
        <v>94</v>
      </c>
      <c r="B61" s="130"/>
      <c r="C61" s="131"/>
      <c r="D61" s="131"/>
      <c r="E61" s="132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3" t="b">
        <f aca="false">FALSE()</f>
        <v>0</v>
      </c>
      <c r="Q61" s="134"/>
      <c r="S61" s="135" t="str">
        <f aca="false">IF(C61*D61*E61/1000000&gt;0,C61*D61*E61/1000000, "")</f>
        <v/>
      </c>
      <c r="T61" s="136" t="str">
        <f aca="false">IF(OR(I61="NK inserta",I61="NK skrutka"), 2.5*E61, IF(I61="Fingerpull", 10*E61, IF(I61="Fingerpull 2/3", 10*E61, "")))</f>
        <v/>
      </c>
      <c r="U61" s="136" t="str">
        <f aca="false">IF(OR(K61="NK inserta",K61="NK skrutka"), 2.5*E61, IF(K61="Fingerpull", 10*E61, IF(K61="Fingerpull 2/3", 10*E61, "")))</f>
        <v/>
      </c>
      <c r="V61" s="136" t="str">
        <f aca="false">IF(OR(M61="NK inserta",M61="NK skrutka"), 2.5*E61, IF(M61="Fingerpull", 10*E61, IF(M61="Fingerpull 2/3", 10*E61, "")))</f>
        <v/>
      </c>
      <c r="W61" s="136" t="str">
        <f aca="false">IF(OR(O61="NK inserta",O61="NK skrutka"), 2.5*E61, IF(O61="Fingerpull", 10*E61, IF(O61="Fingerpull 2/3", 10*E61, "")))</f>
        <v/>
      </c>
      <c r="X61" s="136" t="str">
        <f aca="false">IF(ISNUMBER(SEARCH("[1]", Q61)), $D$20*C61*D61*E61/1000000, IF(ISNUMBER(SEARCH("[2]", Q61)), $D$21*C61*D61*E61/1000000, IF(ISNUMBER(SEARCH("[3]", Q61)), $D$22*C61*D61*E61/1000000, IF(ISNUMBER(SEARCH("[4]", Q61)), $D$23*C61*D61*E61/1000000, IF(ISNUMBER(SEARCH("[5]", Q61)), $D$24*C61*D61*E61/1000000, "")))))</f>
        <v/>
      </c>
      <c r="Y61" s="136" t="str">
        <f aca="false">IF(OR(J61="Dvierka",J61="Čielko"), S61*0, IF(J61="Sklo 1x", S61*20, IF(J61="Sklo 6x", S61*40, "")))</f>
        <v/>
      </c>
      <c r="Z61" s="136" t="str">
        <f aca="false">IF(P61=TRUE(),S61*65,"")</f>
        <v/>
      </c>
      <c r="AA61" s="137" t="str">
        <f aca="false">IF(SUM(T61:Z61)&gt;0, SUM(T61:Z61), "")</f>
        <v/>
      </c>
    </row>
    <row r="62" customFormat="false" ht="18" hidden="false" customHeight="true" outlineLevel="0" collapsed="false">
      <c r="A62" s="129" t="s">
        <v>95</v>
      </c>
      <c r="B62" s="130"/>
      <c r="C62" s="131"/>
      <c r="D62" s="131"/>
      <c r="E62" s="132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3" t="b">
        <f aca="false">FALSE()</f>
        <v>0</v>
      </c>
      <c r="Q62" s="134"/>
      <c r="S62" s="135" t="str">
        <f aca="false">IF(C62*D62*E62/1000000&gt;0,C62*D62*E62/1000000, "")</f>
        <v/>
      </c>
      <c r="T62" s="136" t="str">
        <f aca="false">IF(OR(I62="NK inserta",I62="NK skrutka"), 2.5*E62, IF(I62="Fingerpull", 10*E62, IF(I62="Fingerpull 2/3", 10*E62, "")))</f>
        <v/>
      </c>
      <c r="U62" s="136" t="str">
        <f aca="false">IF(OR(K62="NK inserta",K62="NK skrutka"), 2.5*E62, IF(K62="Fingerpull", 10*E62, IF(K62="Fingerpull 2/3", 10*E62, "")))</f>
        <v/>
      </c>
      <c r="V62" s="136" t="str">
        <f aca="false">IF(OR(M62="NK inserta",M62="NK skrutka"), 2.5*E62, IF(M62="Fingerpull", 10*E62, IF(M62="Fingerpull 2/3", 10*E62, "")))</f>
        <v/>
      </c>
      <c r="W62" s="136" t="str">
        <f aca="false">IF(OR(O62="NK inserta",O62="NK skrutka"), 2.5*E62, IF(O62="Fingerpull", 10*E62, IF(O62="Fingerpull 2/3", 10*E62, "")))</f>
        <v/>
      </c>
      <c r="X62" s="136" t="str">
        <f aca="false">IF(ISNUMBER(SEARCH("[1]", Q62)), $D$20*C62*D62*E62/1000000, IF(ISNUMBER(SEARCH("[2]", Q62)), $D$21*C62*D62*E62/1000000, IF(ISNUMBER(SEARCH("[3]", Q62)), $D$22*C62*D62*E62/1000000, IF(ISNUMBER(SEARCH("[4]", Q62)), $D$23*C62*D62*E62/1000000, IF(ISNUMBER(SEARCH("[5]", Q62)), $D$24*C62*D62*E62/1000000, "")))))</f>
        <v/>
      </c>
      <c r="Y62" s="136" t="str">
        <f aca="false">IF(OR(J62="Dvierka",J62="Čielko"), S62*0, IF(J62="Sklo 1x", S62*20, IF(J62="Sklo 6x", S62*40, "")))</f>
        <v/>
      </c>
      <c r="Z62" s="136" t="str">
        <f aca="false">IF(P62=TRUE(),S62*65,"")</f>
        <v/>
      </c>
      <c r="AA62" s="137" t="str">
        <f aca="false">IF(SUM(T62:Z62)&gt;0, SUM(T62:Z62), "")</f>
        <v/>
      </c>
    </row>
    <row r="63" customFormat="false" ht="18" hidden="false" customHeight="true" outlineLevel="0" collapsed="false">
      <c r="A63" s="129" t="s">
        <v>96</v>
      </c>
      <c r="B63" s="130"/>
      <c r="C63" s="131"/>
      <c r="D63" s="131"/>
      <c r="E63" s="132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3" t="b">
        <f aca="false">FALSE()</f>
        <v>0</v>
      </c>
      <c r="Q63" s="134"/>
      <c r="S63" s="135" t="str">
        <f aca="false">IF(C63*D63*E63/1000000&gt;0,C63*D63*E63/1000000, "")</f>
        <v/>
      </c>
      <c r="T63" s="136" t="str">
        <f aca="false">IF(OR(I63="NK inserta",I63="NK skrutka"), 2.5*E63, IF(I63="Fingerpull", 10*E63, IF(I63="Fingerpull 2/3", 10*E63, "")))</f>
        <v/>
      </c>
      <c r="U63" s="136" t="str">
        <f aca="false">IF(OR(K63="NK inserta",K63="NK skrutka"), 2.5*E63, IF(K63="Fingerpull", 10*E63, IF(K63="Fingerpull 2/3", 10*E63, "")))</f>
        <v/>
      </c>
      <c r="V63" s="136" t="str">
        <f aca="false">IF(OR(M63="NK inserta",M63="NK skrutka"), 2.5*E63, IF(M63="Fingerpull", 10*E63, IF(M63="Fingerpull 2/3", 10*E63, "")))</f>
        <v/>
      </c>
      <c r="W63" s="136" t="str">
        <f aca="false">IF(OR(O63="NK inserta",O63="NK skrutka"), 2.5*E63, IF(O63="Fingerpull", 10*E63, IF(O63="Fingerpull 2/3", 10*E63, "")))</f>
        <v/>
      </c>
      <c r="X63" s="136" t="str">
        <f aca="false">IF(ISNUMBER(SEARCH("[1]", Q63)), $D$20*C63*D63*E63/1000000, IF(ISNUMBER(SEARCH("[2]", Q63)), $D$21*C63*D63*E63/1000000, IF(ISNUMBER(SEARCH("[3]", Q63)), $D$22*C63*D63*E63/1000000, IF(ISNUMBER(SEARCH("[4]", Q63)), $D$23*C63*D63*E63/1000000, IF(ISNUMBER(SEARCH("[5]", Q63)), $D$24*C63*D63*E63/1000000, "")))))</f>
        <v/>
      </c>
      <c r="Y63" s="136" t="str">
        <f aca="false">IF(OR(J63="Dvierka",J63="Čielko"), S63*0, IF(J63="Sklo 1x", S63*20, IF(J63="Sklo 6x", S63*40, "")))</f>
        <v/>
      </c>
      <c r="Z63" s="136" t="str">
        <f aca="false">IF(P63=TRUE(),S63*65,"")</f>
        <v/>
      </c>
      <c r="AA63" s="137" t="str">
        <f aca="false">IF(SUM(T63:Z63)&gt;0, SUM(T63:Z63), "")</f>
        <v/>
      </c>
    </row>
    <row r="64" customFormat="false" ht="18" hidden="false" customHeight="true" outlineLevel="0" collapsed="false">
      <c r="A64" s="129" t="s">
        <v>97</v>
      </c>
      <c r="B64" s="130"/>
      <c r="C64" s="131"/>
      <c r="D64" s="131"/>
      <c r="E64" s="132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3" t="b">
        <f aca="false">FALSE()</f>
        <v>0</v>
      </c>
      <c r="Q64" s="134"/>
      <c r="S64" s="135" t="str">
        <f aca="false">IF(C64*D64*E64/1000000&gt;0,C64*D64*E64/1000000, "")</f>
        <v/>
      </c>
      <c r="T64" s="136" t="str">
        <f aca="false">IF(OR(I64="NK inserta",I64="NK skrutka"), 2.5*E64, IF(I64="Fingerpull", 10*E64, IF(I64="Fingerpull 2/3", 10*E64, "")))</f>
        <v/>
      </c>
      <c r="U64" s="136" t="str">
        <f aca="false">IF(OR(K64="NK inserta",K64="NK skrutka"), 2.5*E64, IF(K64="Fingerpull", 10*E64, IF(K64="Fingerpull 2/3", 10*E64, "")))</f>
        <v/>
      </c>
      <c r="V64" s="136" t="str">
        <f aca="false">IF(OR(M64="NK inserta",M64="NK skrutka"), 2.5*E64, IF(M64="Fingerpull", 10*E64, IF(M64="Fingerpull 2/3", 10*E64, "")))</f>
        <v/>
      </c>
      <c r="W64" s="136" t="str">
        <f aca="false">IF(OR(O64="NK inserta",O64="NK skrutka"), 2.5*E64, IF(O64="Fingerpull", 10*E64, IF(O64="Fingerpull 2/3", 10*E64, "")))</f>
        <v/>
      </c>
      <c r="X64" s="136" t="str">
        <f aca="false">IF(ISNUMBER(SEARCH("[1]", Q64)), $D$20*C64*D64*E64/1000000, IF(ISNUMBER(SEARCH("[2]", Q64)), $D$21*C64*D64*E64/1000000, IF(ISNUMBER(SEARCH("[3]", Q64)), $D$22*C64*D64*E64/1000000, IF(ISNUMBER(SEARCH("[4]", Q64)), $D$23*C64*D64*E64/1000000, IF(ISNUMBER(SEARCH("[5]", Q64)), $D$24*C64*D64*E64/1000000, "")))))</f>
        <v/>
      </c>
      <c r="Y64" s="136" t="str">
        <f aca="false">IF(OR(J64="Dvierka",J64="Čielko"), S64*0, IF(J64="Sklo 1x", S64*20, IF(J64="Sklo 6x", S64*40, "")))</f>
        <v/>
      </c>
      <c r="Z64" s="136" t="str">
        <f aca="false">IF(P64=TRUE(),S64*65,"")</f>
        <v/>
      </c>
      <c r="AA64" s="137" t="str">
        <f aca="false">IF(SUM(T64:Z64)&gt;0, SUM(T64:Z64), "")</f>
        <v/>
      </c>
    </row>
    <row r="65" customFormat="false" ht="18" hidden="false" customHeight="true" outlineLevel="0" collapsed="false">
      <c r="A65" s="129" t="s">
        <v>98</v>
      </c>
      <c r="B65" s="130"/>
      <c r="C65" s="131"/>
      <c r="D65" s="131"/>
      <c r="E65" s="132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3" t="b">
        <f aca="false">FALSE()</f>
        <v>0</v>
      </c>
      <c r="Q65" s="134"/>
      <c r="S65" s="135" t="str">
        <f aca="false">IF(C65*D65*E65/1000000&gt;0,C65*D65*E65/1000000, "")</f>
        <v/>
      </c>
      <c r="T65" s="136" t="str">
        <f aca="false">IF(OR(I65="NK inserta",I65="NK skrutka"), 2.5*E65, IF(I65="Fingerpull", 10*E65, IF(I65="Fingerpull 2/3", 10*E65, "")))</f>
        <v/>
      </c>
      <c r="U65" s="136" t="str">
        <f aca="false">IF(OR(K65="NK inserta",K65="NK skrutka"), 2.5*E65, IF(K65="Fingerpull", 10*E65, IF(K65="Fingerpull 2/3", 10*E65, "")))</f>
        <v/>
      </c>
      <c r="V65" s="136" t="str">
        <f aca="false">IF(OR(M65="NK inserta",M65="NK skrutka"), 2.5*E65, IF(M65="Fingerpull", 10*E65, IF(M65="Fingerpull 2/3", 10*E65, "")))</f>
        <v/>
      </c>
      <c r="W65" s="136" t="str">
        <f aca="false">IF(OR(O65="NK inserta",O65="NK skrutka"), 2.5*E65, IF(O65="Fingerpull", 10*E65, IF(O65="Fingerpull 2/3", 10*E65, "")))</f>
        <v/>
      </c>
      <c r="X65" s="136" t="str">
        <f aca="false">IF(ISNUMBER(SEARCH("[1]", Q65)), $D$20*C65*D65*E65/1000000, IF(ISNUMBER(SEARCH("[2]", Q65)), $D$21*C65*D65*E65/1000000, IF(ISNUMBER(SEARCH("[3]", Q65)), $D$22*C65*D65*E65/1000000, IF(ISNUMBER(SEARCH("[4]", Q65)), $D$23*C65*D65*E65/1000000, IF(ISNUMBER(SEARCH("[5]", Q65)), $D$24*C65*D65*E65/1000000, "")))))</f>
        <v/>
      </c>
      <c r="Y65" s="136" t="str">
        <f aca="false">IF(OR(J65="Dvierka",J65="Čielko"), S65*0, IF(J65="Sklo 1x", S65*20, IF(J65="Sklo 6x", S65*40, "")))</f>
        <v/>
      </c>
      <c r="Z65" s="136" t="str">
        <f aca="false">IF(P65=TRUE(),S65*65,"")</f>
        <v/>
      </c>
      <c r="AA65" s="137" t="str">
        <f aca="false">IF(SUM(T65:Z65)&gt;0, SUM(T65:Z65), "")</f>
        <v/>
      </c>
    </row>
    <row r="66" customFormat="false" ht="18" hidden="false" customHeight="true" outlineLevel="0" collapsed="false">
      <c r="A66" s="129" t="s">
        <v>99</v>
      </c>
      <c r="B66" s="130"/>
      <c r="C66" s="131"/>
      <c r="D66" s="131"/>
      <c r="E66" s="132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3" t="b">
        <f aca="false">FALSE()</f>
        <v>0</v>
      </c>
      <c r="Q66" s="134"/>
      <c r="S66" s="135" t="str">
        <f aca="false">IF(C66*D66*E66/1000000&gt;0,C66*D66*E66/1000000, "")</f>
        <v/>
      </c>
      <c r="T66" s="136" t="str">
        <f aca="false">IF(OR(I66="NK inserta",I66="NK skrutka"), 2.5*E66, IF(I66="Fingerpull", 10*E66, IF(I66="Fingerpull 2/3", 10*E66, "")))</f>
        <v/>
      </c>
      <c r="U66" s="136" t="str">
        <f aca="false">IF(OR(K66="NK inserta",K66="NK skrutka"), 2.5*E66, IF(K66="Fingerpull", 10*E66, IF(K66="Fingerpull 2/3", 10*E66, "")))</f>
        <v/>
      </c>
      <c r="V66" s="136" t="str">
        <f aca="false">IF(OR(M66="NK inserta",M66="NK skrutka"), 2.5*E66, IF(M66="Fingerpull", 10*E66, IF(M66="Fingerpull 2/3", 10*E66, "")))</f>
        <v/>
      </c>
      <c r="W66" s="136" t="str">
        <f aca="false">IF(OR(O66="NK inserta",O66="NK skrutka"), 2.5*E66, IF(O66="Fingerpull", 10*E66, IF(O66="Fingerpull 2/3", 10*E66, "")))</f>
        <v/>
      </c>
      <c r="X66" s="136" t="str">
        <f aca="false">IF(ISNUMBER(SEARCH("[1]", Q66)), $D$20*C66*D66*E66/1000000, IF(ISNUMBER(SEARCH("[2]", Q66)), $D$21*C66*D66*E66/1000000, IF(ISNUMBER(SEARCH("[3]", Q66)), $D$22*C66*D66*E66/1000000, IF(ISNUMBER(SEARCH("[4]", Q66)), $D$23*C66*D66*E66/1000000, IF(ISNUMBER(SEARCH("[5]", Q66)), $D$24*C66*D66*E66/1000000, "")))))</f>
        <v/>
      </c>
      <c r="Y66" s="136" t="str">
        <f aca="false">IF(OR(J66="Dvierka",J66="Čielko"), S66*0, IF(J66="Sklo 1x", S66*20, IF(J66="Sklo 6x", S66*40, "")))</f>
        <v/>
      </c>
      <c r="Z66" s="136" t="str">
        <f aca="false">IF(P66=TRUE(),S66*65,"")</f>
        <v/>
      </c>
      <c r="AA66" s="137" t="str">
        <f aca="false">IF(SUM(T66:Z66)&gt;0, SUM(T66:Z66), "")</f>
        <v/>
      </c>
    </row>
    <row r="67" customFormat="false" ht="18" hidden="false" customHeight="true" outlineLevel="0" collapsed="false">
      <c r="A67" s="129" t="s">
        <v>100</v>
      </c>
      <c r="B67" s="130"/>
      <c r="C67" s="131"/>
      <c r="D67" s="131"/>
      <c r="E67" s="132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3" t="b">
        <f aca="false">FALSE()</f>
        <v>0</v>
      </c>
      <c r="Q67" s="134"/>
      <c r="S67" s="135" t="str">
        <f aca="false">IF(C67*D67*E67/1000000&gt;0,C67*D67*E67/1000000, "")</f>
        <v/>
      </c>
      <c r="T67" s="136" t="str">
        <f aca="false">IF(OR(I67="NK inserta",I67="NK skrutka"), 2.5*E67, IF(I67="Fingerpull", 10*E67, IF(I67="Fingerpull 2/3", 10*E67, "")))</f>
        <v/>
      </c>
      <c r="U67" s="136" t="str">
        <f aca="false">IF(OR(K67="NK inserta",K67="NK skrutka"), 2.5*E67, IF(K67="Fingerpull", 10*E67, IF(K67="Fingerpull 2/3", 10*E67, "")))</f>
        <v/>
      </c>
      <c r="V67" s="136" t="str">
        <f aca="false">IF(OR(M67="NK inserta",M67="NK skrutka"), 2.5*E67, IF(M67="Fingerpull", 10*E67, IF(M67="Fingerpull 2/3", 10*E67, "")))</f>
        <v/>
      </c>
      <c r="W67" s="136" t="str">
        <f aca="false">IF(OR(O67="NK inserta",O67="NK skrutka"), 2.5*E67, IF(O67="Fingerpull", 10*E67, IF(O67="Fingerpull 2/3", 10*E67, "")))</f>
        <v/>
      </c>
      <c r="X67" s="136" t="str">
        <f aca="false">IF(ISNUMBER(SEARCH("[1]", Q67)), $D$20*C67*D67*E67/1000000, IF(ISNUMBER(SEARCH("[2]", Q67)), $D$21*C67*D67*E67/1000000, IF(ISNUMBER(SEARCH("[3]", Q67)), $D$22*C67*D67*E67/1000000, IF(ISNUMBER(SEARCH("[4]", Q67)), $D$23*C67*D67*E67/1000000, IF(ISNUMBER(SEARCH("[5]", Q67)), $D$24*C67*D67*E67/1000000, "")))))</f>
        <v/>
      </c>
      <c r="Y67" s="136" t="str">
        <f aca="false">IF(OR(J67="Dvierka",J67="Čielko"), S67*0, IF(J67="Sklo 1x", S67*20, IF(J67="Sklo 6x", S67*40, "")))</f>
        <v/>
      </c>
      <c r="Z67" s="136" t="str">
        <f aca="false">IF(P67=TRUE(),S67*65,"")</f>
        <v/>
      </c>
      <c r="AA67" s="137" t="str">
        <f aca="false">IF(SUM(T67:Z67)&gt;0, SUM(T67:Z67), "")</f>
        <v/>
      </c>
    </row>
    <row r="68" customFormat="false" ht="18" hidden="false" customHeight="true" outlineLevel="0" collapsed="false">
      <c r="A68" s="129" t="s">
        <v>101</v>
      </c>
      <c r="B68" s="130"/>
      <c r="C68" s="131"/>
      <c r="D68" s="131"/>
      <c r="E68" s="132"/>
      <c r="F68" s="130"/>
      <c r="G68" s="130"/>
      <c r="H68" s="130"/>
      <c r="I68" s="130"/>
      <c r="J68" s="130"/>
      <c r="K68" s="130"/>
      <c r="L68" s="130"/>
      <c r="M68" s="130"/>
      <c r="N68" s="130"/>
      <c r="O68" s="130"/>
      <c r="P68" s="133" t="b">
        <f aca="false">FALSE()</f>
        <v>0</v>
      </c>
      <c r="Q68" s="134"/>
      <c r="S68" s="135" t="str">
        <f aca="false">IF(C68*D68*E68/1000000&gt;0,C68*D68*E68/1000000, "")</f>
        <v/>
      </c>
      <c r="T68" s="136" t="str">
        <f aca="false">IF(OR(I68="NK inserta",I68="NK skrutka"), 2.5*E68, IF(I68="Fingerpull", 10*E68, IF(I68="Fingerpull 2/3", 10*E68, "")))</f>
        <v/>
      </c>
      <c r="U68" s="136" t="str">
        <f aca="false">IF(OR(K68="NK inserta",K68="NK skrutka"), 2.5*E68, IF(K68="Fingerpull", 10*E68, IF(K68="Fingerpull 2/3", 10*E68, "")))</f>
        <v/>
      </c>
      <c r="V68" s="136" t="str">
        <f aca="false">IF(OR(M68="NK inserta",M68="NK skrutka"), 2.5*E68, IF(M68="Fingerpull", 10*E68, IF(M68="Fingerpull 2/3", 10*E68, "")))</f>
        <v/>
      </c>
      <c r="W68" s="136" t="str">
        <f aca="false">IF(OR(O68="NK inserta",O68="NK skrutka"), 2.5*E68, IF(O68="Fingerpull", 10*E68, IF(O68="Fingerpull 2/3", 10*E68, "")))</f>
        <v/>
      </c>
      <c r="X68" s="136" t="str">
        <f aca="false">IF(ISNUMBER(SEARCH("[1]", Q68)), $D$20*C68*D68*E68/1000000, IF(ISNUMBER(SEARCH("[2]", Q68)), $D$21*C68*D68*E68/1000000, IF(ISNUMBER(SEARCH("[3]", Q68)), $D$22*C68*D68*E68/1000000, IF(ISNUMBER(SEARCH("[4]", Q68)), $D$23*C68*D68*E68/1000000, IF(ISNUMBER(SEARCH("[5]", Q68)), $D$24*C68*D68*E68/1000000, "")))))</f>
        <v/>
      </c>
      <c r="Y68" s="136" t="str">
        <f aca="false">IF(OR(J68="Dvierka",J68="Čielko"), S68*0, IF(J68="Sklo 1x", S68*20, IF(J68="Sklo 6x", S68*40, "")))</f>
        <v/>
      </c>
      <c r="Z68" s="136" t="str">
        <f aca="false">IF(P68=TRUE(),S68*65,"")</f>
        <v/>
      </c>
      <c r="AA68" s="137" t="str">
        <f aca="false">IF(SUM(T68:Z68)&gt;0, SUM(T68:Z68), "")</f>
        <v/>
      </c>
    </row>
    <row r="69" customFormat="false" ht="18" hidden="false" customHeight="true" outlineLevel="0" collapsed="false">
      <c r="A69" s="129" t="s">
        <v>102</v>
      </c>
      <c r="B69" s="130"/>
      <c r="C69" s="131"/>
      <c r="D69" s="131"/>
      <c r="E69" s="132"/>
      <c r="F69" s="130"/>
      <c r="G69" s="130"/>
      <c r="H69" s="130"/>
      <c r="I69" s="130"/>
      <c r="J69" s="130"/>
      <c r="K69" s="130"/>
      <c r="L69" s="130"/>
      <c r="M69" s="130"/>
      <c r="N69" s="130"/>
      <c r="O69" s="130"/>
      <c r="P69" s="133" t="b">
        <f aca="false">FALSE()</f>
        <v>0</v>
      </c>
      <c r="Q69" s="134"/>
      <c r="S69" s="135" t="str">
        <f aca="false">IF(C69*D69*E69/1000000&gt;0,C69*D69*E69/1000000, "")</f>
        <v/>
      </c>
      <c r="T69" s="136" t="str">
        <f aca="false">IF(OR(I69="NK inserta",I69="NK skrutka"), 2.5*E69, IF(I69="Fingerpull", 10*E69, IF(I69="Fingerpull 2/3", 10*E69, "")))</f>
        <v/>
      </c>
      <c r="U69" s="136" t="str">
        <f aca="false">IF(OR(K69="NK inserta",K69="NK skrutka"), 2.5*E69, IF(K69="Fingerpull", 10*E69, IF(K69="Fingerpull 2/3", 10*E69, "")))</f>
        <v/>
      </c>
      <c r="V69" s="136" t="str">
        <f aca="false">IF(OR(M69="NK inserta",M69="NK skrutka"), 2.5*E69, IF(M69="Fingerpull", 10*E69, IF(M69="Fingerpull 2/3", 10*E69, "")))</f>
        <v/>
      </c>
      <c r="W69" s="136" t="str">
        <f aca="false">IF(OR(O69="NK inserta",O69="NK skrutka"), 2.5*E69, IF(O69="Fingerpull", 10*E69, IF(O69="Fingerpull 2/3", 10*E69, "")))</f>
        <v/>
      </c>
      <c r="X69" s="136" t="str">
        <f aca="false">IF(ISNUMBER(SEARCH("[1]", Q69)), $D$20*C69*D69*E69/1000000, IF(ISNUMBER(SEARCH("[2]", Q69)), $D$21*C69*D69*E69/1000000, IF(ISNUMBER(SEARCH("[3]", Q69)), $D$22*C69*D69*E69/1000000, IF(ISNUMBER(SEARCH("[4]", Q69)), $D$23*C69*D69*E69/1000000, IF(ISNUMBER(SEARCH("[5]", Q69)), $D$24*C69*D69*E69/1000000, "")))))</f>
        <v/>
      </c>
      <c r="Y69" s="136" t="str">
        <f aca="false">IF(OR(J69="Dvierka",J69="Čielko"), S69*0, IF(J69="Sklo 1x", S69*20, IF(J69="Sklo 6x", S69*40, "")))</f>
        <v/>
      </c>
      <c r="Z69" s="136" t="str">
        <f aca="false">IF(P69=TRUE(),S69*65,"")</f>
        <v/>
      </c>
      <c r="AA69" s="137" t="str">
        <f aca="false">IF(SUM(T69:Z69)&gt;0, SUM(T69:Z69), "")</f>
        <v/>
      </c>
    </row>
    <row r="70" customFormat="false" ht="18" hidden="false" customHeight="true" outlineLevel="0" collapsed="false">
      <c r="A70" s="129" t="s">
        <v>103</v>
      </c>
      <c r="B70" s="130"/>
      <c r="C70" s="131"/>
      <c r="D70" s="131"/>
      <c r="E70" s="132"/>
      <c r="F70" s="130"/>
      <c r="G70" s="130"/>
      <c r="H70" s="130"/>
      <c r="I70" s="130"/>
      <c r="J70" s="130"/>
      <c r="K70" s="130"/>
      <c r="L70" s="130"/>
      <c r="M70" s="130"/>
      <c r="N70" s="130"/>
      <c r="O70" s="130"/>
      <c r="P70" s="133" t="b">
        <f aca="false">FALSE()</f>
        <v>0</v>
      </c>
      <c r="Q70" s="134"/>
      <c r="S70" s="135" t="str">
        <f aca="false">IF(C70*D70*E70/1000000&gt;0,C70*D70*E70/1000000, "")</f>
        <v/>
      </c>
      <c r="T70" s="136" t="str">
        <f aca="false">IF(OR(I70="NK inserta",I70="NK skrutka"), 2.5*E70, IF(I70="Fingerpull", 10*E70, IF(I70="Fingerpull 2/3", 10*E70, "")))</f>
        <v/>
      </c>
      <c r="U70" s="136" t="str">
        <f aca="false">IF(OR(K70="NK inserta",K70="NK skrutka"), 2.5*E70, IF(K70="Fingerpull", 10*E70, IF(K70="Fingerpull 2/3", 10*E70, "")))</f>
        <v/>
      </c>
      <c r="V70" s="136" t="str">
        <f aca="false">IF(OR(M70="NK inserta",M70="NK skrutka"), 2.5*E70, IF(M70="Fingerpull", 10*E70, IF(M70="Fingerpull 2/3", 10*E70, "")))</f>
        <v/>
      </c>
      <c r="W70" s="136" t="str">
        <f aca="false">IF(OR(O70="NK inserta",O70="NK skrutka"), 2.5*E70, IF(O70="Fingerpull", 10*E70, IF(O70="Fingerpull 2/3", 10*E70, "")))</f>
        <v/>
      </c>
      <c r="X70" s="136" t="str">
        <f aca="false">IF(ISNUMBER(SEARCH("[1]", Q70)), $D$20*C70*D70*E70/1000000, IF(ISNUMBER(SEARCH("[2]", Q70)), $D$21*C70*D70*E70/1000000, IF(ISNUMBER(SEARCH("[3]", Q70)), $D$22*C70*D70*E70/1000000, IF(ISNUMBER(SEARCH("[4]", Q70)), $D$23*C70*D70*E70/1000000, IF(ISNUMBER(SEARCH("[5]", Q70)), $D$24*C70*D70*E70/1000000, "")))))</f>
        <v/>
      </c>
      <c r="Y70" s="136" t="str">
        <f aca="false">IF(OR(J70="Dvierka",J70="Čielko"), S70*0, IF(J70="Sklo 1x", S70*20, IF(J70="Sklo 6x", S70*40, "")))</f>
        <v/>
      </c>
      <c r="Z70" s="136" t="str">
        <f aca="false">IF(P70=TRUE(),S70*65,"")</f>
        <v/>
      </c>
      <c r="AA70" s="137" t="str">
        <f aca="false">IF(SUM(T70:Z70)&gt;0, SUM(T70:Z70), "")</f>
        <v/>
      </c>
    </row>
    <row r="71" customFormat="false" ht="18" hidden="false" customHeight="true" outlineLevel="0" collapsed="false">
      <c r="A71" s="129" t="s">
        <v>104</v>
      </c>
      <c r="B71" s="130"/>
      <c r="C71" s="131"/>
      <c r="D71" s="131"/>
      <c r="E71" s="132"/>
      <c r="F71" s="130"/>
      <c r="G71" s="130"/>
      <c r="H71" s="130"/>
      <c r="I71" s="130"/>
      <c r="J71" s="130"/>
      <c r="K71" s="130"/>
      <c r="L71" s="130"/>
      <c r="M71" s="130"/>
      <c r="N71" s="130"/>
      <c r="O71" s="130"/>
      <c r="P71" s="133" t="b">
        <f aca="false">FALSE()</f>
        <v>0</v>
      </c>
      <c r="Q71" s="134"/>
      <c r="S71" s="135" t="str">
        <f aca="false">IF(C71*D71*E71/1000000&gt;0,C71*D71*E71/1000000, "")</f>
        <v/>
      </c>
      <c r="T71" s="136" t="str">
        <f aca="false">IF(OR(I71="NK inserta",I71="NK skrutka"), 2.5*E71, IF(I71="Fingerpull", 10*E71, IF(I71="Fingerpull 2/3", 10*E71, "")))</f>
        <v/>
      </c>
      <c r="U71" s="136" t="str">
        <f aca="false">IF(OR(K71="NK inserta",K71="NK skrutka"), 2.5*E71, IF(K71="Fingerpull", 10*E71, IF(K71="Fingerpull 2/3", 10*E71, "")))</f>
        <v/>
      </c>
      <c r="V71" s="136" t="str">
        <f aca="false">IF(OR(M71="NK inserta",M71="NK skrutka"), 2.5*E71, IF(M71="Fingerpull", 10*E71, IF(M71="Fingerpull 2/3", 10*E71, "")))</f>
        <v/>
      </c>
      <c r="W71" s="136" t="str">
        <f aca="false">IF(OR(O71="NK inserta",O71="NK skrutka"), 2.5*E71, IF(O71="Fingerpull", 10*E71, IF(O71="Fingerpull 2/3", 10*E71, "")))</f>
        <v/>
      </c>
      <c r="X71" s="136" t="str">
        <f aca="false">IF(ISNUMBER(SEARCH("[1]", Q71)), $D$20*C71*D71*E71/1000000, IF(ISNUMBER(SEARCH("[2]", Q71)), $D$21*C71*D71*E71/1000000, IF(ISNUMBER(SEARCH("[3]", Q71)), $D$22*C71*D71*E71/1000000, IF(ISNUMBER(SEARCH("[4]", Q71)), $D$23*C71*D71*E71/1000000, IF(ISNUMBER(SEARCH("[5]", Q71)), $D$24*C71*D71*E71/1000000, "")))))</f>
        <v/>
      </c>
      <c r="Y71" s="136" t="str">
        <f aca="false">IF(OR(J71="Dvierka",J71="Čielko"), S71*0, IF(J71="Sklo 1x", S71*20, IF(J71="Sklo 6x", S71*40, "")))</f>
        <v/>
      </c>
      <c r="Z71" s="136" t="str">
        <f aca="false">IF(P71=TRUE(),S71*65,"")</f>
        <v/>
      </c>
      <c r="AA71" s="137" t="str">
        <f aca="false">IF(SUM(T71:Z71)&gt;0, SUM(T71:Z71), "")</f>
        <v/>
      </c>
    </row>
    <row r="72" customFormat="false" ht="18" hidden="false" customHeight="true" outlineLevel="0" collapsed="false">
      <c r="A72" s="129" t="s">
        <v>105</v>
      </c>
      <c r="B72" s="130"/>
      <c r="C72" s="131"/>
      <c r="D72" s="131"/>
      <c r="E72" s="132"/>
      <c r="F72" s="130"/>
      <c r="G72" s="130"/>
      <c r="H72" s="130"/>
      <c r="I72" s="130"/>
      <c r="J72" s="130"/>
      <c r="K72" s="130"/>
      <c r="L72" s="130"/>
      <c r="M72" s="130"/>
      <c r="N72" s="130"/>
      <c r="O72" s="130"/>
      <c r="P72" s="133" t="b">
        <f aca="false">FALSE()</f>
        <v>0</v>
      </c>
      <c r="Q72" s="134"/>
      <c r="S72" s="135" t="str">
        <f aca="false">IF(C72*D72*E72/1000000&gt;0,C72*D72*E72/1000000, "")</f>
        <v/>
      </c>
      <c r="T72" s="136" t="str">
        <f aca="false">IF(OR(I72="NK inserta",I72="NK skrutka"), 2.5*E72, IF(I72="Fingerpull", 10*E72, IF(I72="Fingerpull 2/3", 10*E72, "")))</f>
        <v/>
      </c>
      <c r="U72" s="136" t="str">
        <f aca="false">IF(OR(K72="NK inserta",K72="NK skrutka"), 2.5*E72, IF(K72="Fingerpull", 10*E72, IF(K72="Fingerpull 2/3", 10*E72, "")))</f>
        <v/>
      </c>
      <c r="V72" s="136" t="str">
        <f aca="false">IF(OR(M72="NK inserta",M72="NK skrutka"), 2.5*E72, IF(M72="Fingerpull", 10*E72, IF(M72="Fingerpull 2/3", 10*E72, "")))</f>
        <v/>
      </c>
      <c r="W72" s="136" t="str">
        <f aca="false">IF(OR(O72="NK inserta",O72="NK skrutka"), 2.5*E72, IF(O72="Fingerpull", 10*E72, IF(O72="Fingerpull 2/3", 10*E72, "")))</f>
        <v/>
      </c>
      <c r="X72" s="136" t="str">
        <f aca="false">IF(ISNUMBER(SEARCH("[1]", Q72)), $D$20*C72*D72*E72/1000000, IF(ISNUMBER(SEARCH("[2]", Q72)), $D$21*C72*D72*E72/1000000, IF(ISNUMBER(SEARCH("[3]", Q72)), $D$22*C72*D72*E72/1000000, IF(ISNUMBER(SEARCH("[4]", Q72)), $D$23*C72*D72*E72/1000000, IF(ISNUMBER(SEARCH("[5]", Q72)), $D$24*C72*D72*E72/1000000, "")))))</f>
        <v/>
      </c>
      <c r="Y72" s="136" t="str">
        <f aca="false">IF(OR(J72="Dvierka",J72="Čielko"), S72*0, IF(J72="Sklo 1x", S72*20, IF(J72="Sklo 6x", S72*40, "")))</f>
        <v/>
      </c>
      <c r="Z72" s="136" t="str">
        <f aca="false">IF(P72=TRUE(),S72*65,"")</f>
        <v/>
      </c>
      <c r="AA72" s="137" t="str">
        <f aca="false">IF(SUM(T72:Z72)&gt;0, SUM(T72:Z72), "")</f>
        <v/>
      </c>
    </row>
    <row r="73" customFormat="false" ht="18" hidden="false" customHeight="true" outlineLevel="0" collapsed="false">
      <c r="A73" s="129" t="s">
        <v>106</v>
      </c>
      <c r="B73" s="130"/>
      <c r="C73" s="131"/>
      <c r="D73" s="131"/>
      <c r="E73" s="132"/>
      <c r="F73" s="130"/>
      <c r="G73" s="130"/>
      <c r="H73" s="130"/>
      <c r="I73" s="130"/>
      <c r="J73" s="130"/>
      <c r="K73" s="130"/>
      <c r="L73" s="130"/>
      <c r="M73" s="130"/>
      <c r="N73" s="130"/>
      <c r="O73" s="130"/>
      <c r="P73" s="133" t="b">
        <f aca="false">FALSE()</f>
        <v>0</v>
      </c>
      <c r="Q73" s="134"/>
      <c r="S73" s="135" t="str">
        <f aca="false">IF(C73*D73*E73/1000000&gt;0,C73*D73*E73/1000000, "")</f>
        <v/>
      </c>
      <c r="T73" s="136" t="str">
        <f aca="false">IF(OR(I73="NK inserta",I73="NK skrutka"), 2.5*E73, IF(I73="Fingerpull", 10*E73, IF(I73="Fingerpull 2/3", 10*E73, "")))</f>
        <v/>
      </c>
      <c r="U73" s="136" t="str">
        <f aca="false">IF(OR(K73="NK inserta",K73="NK skrutka"), 2.5*E73, IF(K73="Fingerpull", 10*E73, IF(K73="Fingerpull 2/3", 10*E73, "")))</f>
        <v/>
      </c>
      <c r="V73" s="136" t="str">
        <f aca="false">IF(OR(M73="NK inserta",M73="NK skrutka"), 2.5*E73, IF(M73="Fingerpull", 10*E73, IF(M73="Fingerpull 2/3", 10*E73, "")))</f>
        <v/>
      </c>
      <c r="W73" s="136" t="str">
        <f aca="false">IF(OR(O73="NK inserta",O73="NK skrutka"), 2.5*E73, IF(O73="Fingerpull", 10*E73, IF(O73="Fingerpull 2/3", 10*E73, "")))</f>
        <v/>
      </c>
      <c r="X73" s="136" t="str">
        <f aca="false">IF(ISNUMBER(SEARCH("[1]", Q73)), $D$20*C73*D73*E73/1000000, IF(ISNUMBER(SEARCH("[2]", Q73)), $D$21*C73*D73*E73/1000000, IF(ISNUMBER(SEARCH("[3]", Q73)), $D$22*C73*D73*E73/1000000, IF(ISNUMBER(SEARCH("[4]", Q73)), $D$23*C73*D73*E73/1000000, IF(ISNUMBER(SEARCH("[5]", Q73)), $D$24*C73*D73*E73/1000000, "")))))</f>
        <v/>
      </c>
      <c r="Y73" s="136" t="str">
        <f aca="false">IF(OR(J73="Dvierka",J73="Čielko"), S73*0, IF(J73="Sklo 1x", S73*20, IF(J73="Sklo 6x", S73*40, "")))</f>
        <v/>
      </c>
      <c r="Z73" s="136" t="str">
        <f aca="false">IF(P73=TRUE(),S73*65,"")</f>
        <v/>
      </c>
      <c r="AA73" s="137" t="str">
        <f aca="false">IF(SUM(T73:Z73)&gt;0, SUM(T73:Z73), "")</f>
        <v/>
      </c>
    </row>
    <row r="74" customFormat="false" ht="18" hidden="false" customHeight="true" outlineLevel="0" collapsed="false">
      <c r="A74" s="129" t="s">
        <v>107</v>
      </c>
      <c r="B74" s="130"/>
      <c r="C74" s="131"/>
      <c r="D74" s="131"/>
      <c r="E74" s="132"/>
      <c r="F74" s="130"/>
      <c r="G74" s="130"/>
      <c r="H74" s="130"/>
      <c r="I74" s="130"/>
      <c r="J74" s="130"/>
      <c r="K74" s="130"/>
      <c r="L74" s="130"/>
      <c r="M74" s="130"/>
      <c r="N74" s="130"/>
      <c r="O74" s="130"/>
      <c r="P74" s="133" t="b">
        <f aca="false">FALSE()</f>
        <v>0</v>
      </c>
      <c r="Q74" s="134"/>
      <c r="S74" s="135" t="str">
        <f aca="false">IF(C74*D74*E74/1000000&gt;0,C74*D74*E74/1000000, "")</f>
        <v/>
      </c>
      <c r="T74" s="136" t="str">
        <f aca="false">IF(OR(I74="NK inserta",I74="NK skrutka"), 2.5*E74, IF(I74="Fingerpull", 10*E74, IF(I74="Fingerpull 2/3", 10*E74, "")))</f>
        <v/>
      </c>
      <c r="U74" s="136" t="str">
        <f aca="false">IF(OR(K74="NK inserta",K74="NK skrutka"), 2.5*E74, IF(K74="Fingerpull", 10*E74, IF(K74="Fingerpull 2/3", 10*E74, "")))</f>
        <v/>
      </c>
      <c r="V74" s="136" t="str">
        <f aca="false">IF(OR(M74="NK inserta",M74="NK skrutka"), 2.5*E74, IF(M74="Fingerpull", 10*E74, IF(M74="Fingerpull 2/3", 10*E74, "")))</f>
        <v/>
      </c>
      <c r="W74" s="136" t="str">
        <f aca="false">IF(OR(O74="NK inserta",O74="NK skrutka"), 2.5*E74, IF(O74="Fingerpull", 10*E74, IF(O74="Fingerpull 2/3", 10*E74, "")))</f>
        <v/>
      </c>
      <c r="X74" s="136" t="str">
        <f aca="false">IF(ISNUMBER(SEARCH("[1]", Q74)), $D$20*C74*D74*E74/1000000, IF(ISNUMBER(SEARCH("[2]", Q74)), $D$21*C74*D74*E74/1000000, IF(ISNUMBER(SEARCH("[3]", Q74)), $D$22*C74*D74*E74/1000000, IF(ISNUMBER(SEARCH("[4]", Q74)), $D$23*C74*D74*E74/1000000, IF(ISNUMBER(SEARCH("[5]", Q74)), $D$24*C74*D74*E74/1000000, "")))))</f>
        <v/>
      </c>
      <c r="Y74" s="136" t="str">
        <f aca="false">IF(OR(J74="Dvierka",J74="Čielko"), S74*0, IF(J74="Sklo 1x", S74*20, IF(J74="Sklo 6x", S74*40, "")))</f>
        <v/>
      </c>
      <c r="Z74" s="136" t="str">
        <f aca="false">IF(P74=TRUE(),S74*65,"")</f>
        <v/>
      </c>
      <c r="AA74" s="137" t="str">
        <f aca="false">IF(SUM(T74:Z74)&gt;0, SUM(T74:Z74), "")</f>
        <v/>
      </c>
    </row>
    <row r="75" customFormat="false" ht="18" hidden="false" customHeight="true" outlineLevel="0" collapsed="false">
      <c r="A75" s="129" t="s">
        <v>108</v>
      </c>
      <c r="B75" s="130"/>
      <c r="C75" s="131"/>
      <c r="D75" s="131"/>
      <c r="E75" s="132"/>
      <c r="F75" s="130"/>
      <c r="G75" s="130"/>
      <c r="H75" s="130"/>
      <c r="I75" s="130"/>
      <c r="J75" s="130"/>
      <c r="K75" s="130"/>
      <c r="L75" s="130"/>
      <c r="M75" s="130"/>
      <c r="N75" s="130"/>
      <c r="O75" s="130"/>
      <c r="P75" s="133" t="b">
        <f aca="false">FALSE()</f>
        <v>0</v>
      </c>
      <c r="Q75" s="134"/>
      <c r="S75" s="135" t="str">
        <f aca="false">IF(C75*D75*E75/1000000&gt;0,C75*D75*E75/1000000, "")</f>
        <v/>
      </c>
      <c r="T75" s="136" t="str">
        <f aca="false">IF(OR(I75="NK inserta",I75="NK skrutka"), 2.5*E75, IF(I75="Fingerpull", 10*E75, IF(I75="Fingerpull 2/3", 10*E75, "")))</f>
        <v/>
      </c>
      <c r="U75" s="136" t="str">
        <f aca="false">IF(OR(K75="NK inserta",K75="NK skrutka"), 2.5*E75, IF(K75="Fingerpull", 10*E75, IF(K75="Fingerpull 2/3", 10*E75, "")))</f>
        <v/>
      </c>
      <c r="V75" s="136" t="str">
        <f aca="false">IF(OR(M75="NK inserta",M75="NK skrutka"), 2.5*E75, IF(M75="Fingerpull", 10*E75, IF(M75="Fingerpull 2/3", 10*E75, "")))</f>
        <v/>
      </c>
      <c r="W75" s="136" t="str">
        <f aca="false">IF(OR(O75="NK inserta",O75="NK skrutka"), 2.5*E75, IF(O75="Fingerpull", 10*E75, IF(O75="Fingerpull 2/3", 10*E75, "")))</f>
        <v/>
      </c>
      <c r="X75" s="136" t="str">
        <f aca="false">IF(ISNUMBER(SEARCH("[1]", Q75)), $D$20*C75*D75*E75/1000000, IF(ISNUMBER(SEARCH("[2]", Q75)), $D$21*C75*D75*E75/1000000, IF(ISNUMBER(SEARCH("[3]", Q75)), $D$22*C75*D75*E75/1000000, IF(ISNUMBER(SEARCH("[4]", Q75)), $D$23*C75*D75*E75/1000000, IF(ISNUMBER(SEARCH("[5]", Q75)), $D$24*C75*D75*E75/1000000, "")))))</f>
        <v/>
      </c>
      <c r="Y75" s="136" t="str">
        <f aca="false">IF(OR(J75="Dvierka",J75="Čielko"), S75*0, IF(J75="Sklo 1x", S75*20, IF(J75="Sklo 6x", S75*40, "")))</f>
        <v/>
      </c>
      <c r="Z75" s="136" t="str">
        <f aca="false">IF(P75=TRUE(),S75*65,"")</f>
        <v/>
      </c>
      <c r="AA75" s="137" t="str">
        <f aca="false">IF(SUM(T75:Z75)&gt;0, SUM(T75:Z75), "")</f>
        <v/>
      </c>
    </row>
    <row r="76" customFormat="false" ht="18" hidden="false" customHeight="true" outlineLevel="0" collapsed="false">
      <c r="A76" s="129" t="s">
        <v>109</v>
      </c>
      <c r="B76" s="130"/>
      <c r="C76" s="131"/>
      <c r="D76" s="131"/>
      <c r="E76" s="132"/>
      <c r="F76" s="130"/>
      <c r="G76" s="130"/>
      <c r="H76" s="130"/>
      <c r="I76" s="130"/>
      <c r="J76" s="130"/>
      <c r="K76" s="130"/>
      <c r="L76" s="130"/>
      <c r="M76" s="130"/>
      <c r="N76" s="130"/>
      <c r="O76" s="130"/>
      <c r="P76" s="133" t="b">
        <f aca="false">FALSE()</f>
        <v>0</v>
      </c>
      <c r="Q76" s="134"/>
      <c r="S76" s="135" t="str">
        <f aca="false">IF(C76*D76*E76/1000000&gt;0,C76*D76*E76/1000000, "")</f>
        <v/>
      </c>
      <c r="T76" s="136" t="str">
        <f aca="false">IF(OR(I76="NK inserta",I76="NK skrutka"), 2.5*E76, IF(I76="Fingerpull", 10*E76, IF(I76="Fingerpull 2/3", 10*E76, "")))</f>
        <v/>
      </c>
      <c r="U76" s="136" t="str">
        <f aca="false">IF(OR(K76="NK inserta",K76="NK skrutka"), 2.5*E76, IF(K76="Fingerpull", 10*E76, IF(K76="Fingerpull 2/3", 10*E76, "")))</f>
        <v/>
      </c>
      <c r="V76" s="136" t="str">
        <f aca="false">IF(OR(M76="NK inserta",M76="NK skrutka"), 2.5*E76, IF(M76="Fingerpull", 10*E76, IF(M76="Fingerpull 2/3", 10*E76, "")))</f>
        <v/>
      </c>
      <c r="W76" s="136" t="str">
        <f aca="false">IF(OR(O76="NK inserta",O76="NK skrutka"), 2.5*E76, IF(O76="Fingerpull", 10*E76, IF(O76="Fingerpull 2/3", 10*E76, "")))</f>
        <v/>
      </c>
      <c r="X76" s="136" t="str">
        <f aca="false">IF(ISNUMBER(SEARCH("[1]", Q76)), $D$20*C76*D76*E76/1000000, IF(ISNUMBER(SEARCH("[2]", Q76)), $D$21*C76*D76*E76/1000000, IF(ISNUMBER(SEARCH("[3]", Q76)), $D$22*C76*D76*E76/1000000, IF(ISNUMBER(SEARCH("[4]", Q76)), $D$23*C76*D76*E76/1000000, IF(ISNUMBER(SEARCH("[5]", Q76)), $D$24*C76*D76*E76/1000000, "")))))</f>
        <v/>
      </c>
      <c r="Y76" s="136" t="str">
        <f aca="false">IF(OR(J76="Dvierka",J76="Čielko"), S76*0, IF(J76="Sklo 1x", S76*20, IF(J76="Sklo 6x", S76*40, "")))</f>
        <v/>
      </c>
      <c r="Z76" s="136" t="str">
        <f aca="false">IF(P76=TRUE(),S76*65,"")</f>
        <v/>
      </c>
      <c r="AA76" s="137" t="str">
        <f aca="false">IF(SUM(T76:Z76)&gt;0, SUM(T76:Z76), "")</f>
        <v/>
      </c>
    </row>
    <row r="77" customFormat="false" ht="18" hidden="false" customHeight="true" outlineLevel="0" collapsed="false">
      <c r="A77" s="129" t="s">
        <v>110</v>
      </c>
      <c r="B77" s="130"/>
      <c r="C77" s="131"/>
      <c r="D77" s="131"/>
      <c r="E77" s="132"/>
      <c r="F77" s="130"/>
      <c r="G77" s="130"/>
      <c r="H77" s="130"/>
      <c r="I77" s="130"/>
      <c r="J77" s="130"/>
      <c r="K77" s="130"/>
      <c r="L77" s="130"/>
      <c r="M77" s="130"/>
      <c r="N77" s="130"/>
      <c r="O77" s="130"/>
      <c r="P77" s="133" t="b">
        <f aca="false">FALSE()</f>
        <v>0</v>
      </c>
      <c r="Q77" s="134"/>
      <c r="S77" s="135" t="str">
        <f aca="false">IF(C77*D77*E77/1000000&gt;0,C77*D77*E77/1000000, "")</f>
        <v/>
      </c>
      <c r="T77" s="136" t="str">
        <f aca="false">IF(OR(I77="NK inserta",I77="NK skrutka"), 2.5*E77, IF(I77="Fingerpull", 10*E77, IF(I77="Fingerpull 2/3", 10*E77, "")))</f>
        <v/>
      </c>
      <c r="U77" s="136" t="str">
        <f aca="false">IF(OR(K77="NK inserta",K77="NK skrutka"), 2.5*E77, IF(K77="Fingerpull", 10*E77, IF(K77="Fingerpull 2/3", 10*E77, "")))</f>
        <v/>
      </c>
      <c r="V77" s="136" t="str">
        <f aca="false">IF(OR(M77="NK inserta",M77="NK skrutka"), 2.5*E77, IF(M77="Fingerpull", 10*E77, IF(M77="Fingerpull 2/3", 10*E77, "")))</f>
        <v/>
      </c>
      <c r="W77" s="136" t="str">
        <f aca="false">IF(OR(O77="NK inserta",O77="NK skrutka"), 2.5*E77, IF(O77="Fingerpull", 10*E77, IF(O77="Fingerpull 2/3", 10*E77, "")))</f>
        <v/>
      </c>
      <c r="X77" s="136" t="str">
        <f aca="false">IF(ISNUMBER(SEARCH("[1]", Q77)), $D$20*C77*D77*E77/1000000, IF(ISNUMBER(SEARCH("[2]", Q77)), $D$21*C77*D77*E77/1000000, IF(ISNUMBER(SEARCH("[3]", Q77)), $D$22*C77*D77*E77/1000000, IF(ISNUMBER(SEARCH("[4]", Q77)), $D$23*C77*D77*E77/1000000, IF(ISNUMBER(SEARCH("[5]", Q77)), $D$24*C77*D77*E77/1000000, "")))))</f>
        <v/>
      </c>
      <c r="Y77" s="136" t="str">
        <f aca="false">IF(OR(J77="Dvierka",J77="Čielko"), S77*0, IF(J77="Sklo 1x", S77*20, IF(J77="Sklo 6x", S77*40, "")))</f>
        <v/>
      </c>
      <c r="Z77" s="136" t="str">
        <f aca="false">IF(P77=TRUE(),S77*65,"")</f>
        <v/>
      </c>
      <c r="AA77" s="137" t="str">
        <f aca="false">IF(SUM(T77:Z77)&gt;0, SUM(T77:Z77), "")</f>
        <v/>
      </c>
    </row>
    <row r="78" customFormat="false" ht="18" hidden="false" customHeight="true" outlineLevel="0" collapsed="false">
      <c r="A78" s="129" t="s">
        <v>111</v>
      </c>
      <c r="B78" s="130"/>
      <c r="C78" s="131"/>
      <c r="D78" s="131"/>
      <c r="E78" s="132"/>
      <c r="F78" s="130"/>
      <c r="G78" s="130"/>
      <c r="H78" s="130"/>
      <c r="I78" s="130"/>
      <c r="J78" s="130"/>
      <c r="K78" s="130"/>
      <c r="L78" s="130"/>
      <c r="M78" s="130"/>
      <c r="N78" s="130"/>
      <c r="O78" s="130"/>
      <c r="P78" s="133" t="b">
        <f aca="false">FALSE()</f>
        <v>0</v>
      </c>
      <c r="Q78" s="134"/>
      <c r="S78" s="135" t="str">
        <f aca="false">IF(C78*D78*E78/1000000&gt;0,C78*D78*E78/1000000, "")</f>
        <v/>
      </c>
      <c r="T78" s="136" t="str">
        <f aca="false">IF(OR(I78="NK inserta",I78="NK skrutka"), 2.5*E78, IF(I78="Fingerpull", 10*E78, IF(I78="Fingerpull 2/3", 10*E78, "")))</f>
        <v/>
      </c>
      <c r="U78" s="136" t="str">
        <f aca="false">IF(OR(K78="NK inserta",K78="NK skrutka"), 2.5*E78, IF(K78="Fingerpull", 10*E78, IF(K78="Fingerpull 2/3", 10*E78, "")))</f>
        <v/>
      </c>
      <c r="V78" s="136" t="str">
        <f aca="false">IF(OR(M78="NK inserta",M78="NK skrutka"), 2.5*E78, IF(M78="Fingerpull", 10*E78, IF(M78="Fingerpull 2/3", 10*E78, "")))</f>
        <v/>
      </c>
      <c r="W78" s="136" t="str">
        <f aca="false">IF(OR(O78="NK inserta",O78="NK skrutka"), 2.5*E78, IF(O78="Fingerpull", 10*E78, IF(O78="Fingerpull 2/3", 10*E78, "")))</f>
        <v/>
      </c>
      <c r="X78" s="136" t="str">
        <f aca="false">IF(ISNUMBER(SEARCH("[1]", Q78)), $D$20*C78*D78*E78/1000000, IF(ISNUMBER(SEARCH("[2]", Q78)), $D$21*C78*D78*E78/1000000, IF(ISNUMBER(SEARCH("[3]", Q78)), $D$22*C78*D78*E78/1000000, IF(ISNUMBER(SEARCH("[4]", Q78)), $D$23*C78*D78*E78/1000000, IF(ISNUMBER(SEARCH("[5]", Q78)), $D$24*C78*D78*E78/1000000, "")))))</f>
        <v/>
      </c>
      <c r="Y78" s="136" t="str">
        <f aca="false">IF(OR(J78="Dvierka",J78="Čielko"), S78*0, IF(J78="Sklo 1x", S78*20, IF(J78="Sklo 6x", S78*40, "")))</f>
        <v/>
      </c>
      <c r="Z78" s="136" t="str">
        <f aca="false">IF(P78=TRUE(),S78*65,"")</f>
        <v/>
      </c>
      <c r="AA78" s="137" t="str">
        <f aca="false">IF(SUM(T78:Z78)&gt;0, SUM(T78:Z78), "")</f>
        <v/>
      </c>
    </row>
    <row r="79" customFormat="false" ht="18" hidden="false" customHeight="true" outlineLevel="0" collapsed="false">
      <c r="A79" s="129" t="s">
        <v>112</v>
      </c>
      <c r="B79" s="130"/>
      <c r="C79" s="131"/>
      <c r="D79" s="131"/>
      <c r="E79" s="132"/>
      <c r="F79" s="130"/>
      <c r="G79" s="130"/>
      <c r="H79" s="130"/>
      <c r="I79" s="130"/>
      <c r="J79" s="130"/>
      <c r="K79" s="130"/>
      <c r="L79" s="130"/>
      <c r="M79" s="130"/>
      <c r="N79" s="130"/>
      <c r="O79" s="130"/>
      <c r="P79" s="133" t="b">
        <f aca="false">FALSE()</f>
        <v>0</v>
      </c>
      <c r="Q79" s="134"/>
      <c r="S79" s="135" t="str">
        <f aca="false">IF(C79*D79*E79/1000000&gt;0,C79*D79*E79/1000000, "")</f>
        <v/>
      </c>
      <c r="T79" s="136" t="str">
        <f aca="false">IF(OR(I79="NK inserta",I79="NK skrutka"), 2.5*E79, IF(I79="Fingerpull", 10*E79, IF(I79="Fingerpull 2/3", 10*E79, "")))</f>
        <v/>
      </c>
      <c r="U79" s="136" t="str">
        <f aca="false">IF(OR(K79="NK inserta",K79="NK skrutka"), 2.5*E79, IF(K79="Fingerpull", 10*E79, IF(K79="Fingerpull 2/3", 10*E79, "")))</f>
        <v/>
      </c>
      <c r="V79" s="136" t="str">
        <f aca="false">IF(OR(M79="NK inserta",M79="NK skrutka"), 2.5*E79, IF(M79="Fingerpull", 10*E79, IF(M79="Fingerpull 2/3", 10*E79, "")))</f>
        <v/>
      </c>
      <c r="W79" s="136" t="str">
        <f aca="false">IF(OR(O79="NK inserta",O79="NK skrutka"), 2.5*E79, IF(O79="Fingerpull", 10*E79, IF(O79="Fingerpull 2/3", 10*E79, "")))</f>
        <v/>
      </c>
      <c r="X79" s="136" t="str">
        <f aca="false">IF(ISNUMBER(SEARCH("[1]", Q79)), $D$20*C79*D79*E79/1000000, IF(ISNUMBER(SEARCH("[2]", Q79)), $D$21*C79*D79*E79/1000000, IF(ISNUMBER(SEARCH("[3]", Q79)), $D$22*C79*D79*E79/1000000, IF(ISNUMBER(SEARCH("[4]", Q79)), $D$23*C79*D79*E79/1000000, IF(ISNUMBER(SEARCH("[5]", Q79)), $D$24*C79*D79*E79/1000000, "")))))</f>
        <v/>
      </c>
      <c r="Y79" s="136" t="str">
        <f aca="false">IF(OR(J79="Dvierka",J79="Čielko"), S79*0, IF(J79="Sklo 1x", S79*20, IF(J79="Sklo 6x", S79*40, "")))</f>
        <v/>
      </c>
      <c r="Z79" s="136" t="str">
        <f aca="false">IF(P79=TRUE(),S79*65,"")</f>
        <v/>
      </c>
      <c r="AA79" s="137" t="str">
        <f aca="false">IF(SUM(T79:Z79)&gt;0, SUM(T79:Z79), "")</f>
        <v/>
      </c>
    </row>
    <row r="80" customFormat="false" ht="18" hidden="false" customHeight="true" outlineLevel="0" collapsed="false">
      <c r="A80" s="129" t="s">
        <v>113</v>
      </c>
      <c r="B80" s="130"/>
      <c r="C80" s="131"/>
      <c r="D80" s="131"/>
      <c r="E80" s="132"/>
      <c r="F80" s="130"/>
      <c r="G80" s="130"/>
      <c r="H80" s="130"/>
      <c r="I80" s="130"/>
      <c r="J80" s="130"/>
      <c r="K80" s="130"/>
      <c r="L80" s="130"/>
      <c r="M80" s="130"/>
      <c r="N80" s="130"/>
      <c r="O80" s="130"/>
      <c r="P80" s="133" t="b">
        <f aca="false">FALSE()</f>
        <v>0</v>
      </c>
      <c r="Q80" s="134"/>
      <c r="S80" s="135" t="str">
        <f aca="false">IF(C80*D80*E80/1000000&gt;0,C80*D80*E80/1000000, "")</f>
        <v/>
      </c>
      <c r="T80" s="136" t="str">
        <f aca="false">IF(OR(I80="NK inserta",I80="NK skrutka"), 2.5*E80, IF(I80="Fingerpull", 10*E80, IF(I80="Fingerpull 2/3", 10*E80, "")))</f>
        <v/>
      </c>
      <c r="U80" s="136" t="str">
        <f aca="false">IF(OR(K80="NK inserta",K80="NK skrutka"), 2.5*E80, IF(K80="Fingerpull", 10*E80, IF(K80="Fingerpull 2/3", 10*E80, "")))</f>
        <v/>
      </c>
      <c r="V80" s="136" t="str">
        <f aca="false">IF(OR(M80="NK inserta",M80="NK skrutka"), 2.5*E80, IF(M80="Fingerpull", 10*E80, IF(M80="Fingerpull 2/3", 10*E80, "")))</f>
        <v/>
      </c>
      <c r="W80" s="136" t="str">
        <f aca="false">IF(OR(O80="NK inserta",O80="NK skrutka"), 2.5*E80, IF(O80="Fingerpull", 10*E80, IF(O80="Fingerpull 2/3", 10*E80, "")))</f>
        <v/>
      </c>
      <c r="X80" s="136" t="str">
        <f aca="false">IF(ISNUMBER(SEARCH("[1]", Q80)), $D$20*C80*D80*E80/1000000, IF(ISNUMBER(SEARCH("[2]", Q80)), $D$21*C80*D80*E80/1000000, IF(ISNUMBER(SEARCH("[3]", Q80)), $D$22*C80*D80*E80/1000000, IF(ISNUMBER(SEARCH("[4]", Q80)), $D$23*C80*D80*E80/1000000, IF(ISNUMBER(SEARCH("[5]", Q80)), $D$24*C80*D80*E80/1000000, "")))))</f>
        <v/>
      </c>
      <c r="Y80" s="136" t="str">
        <f aca="false">IF(OR(J80="Dvierka",J80="Čielko"), S80*0, IF(J80="Sklo 1x", S80*20, IF(J80="Sklo 6x", S80*40, "")))</f>
        <v/>
      </c>
      <c r="Z80" s="136" t="str">
        <f aca="false">IF(P80=TRUE(),S80*65,"")</f>
        <v/>
      </c>
      <c r="AA80" s="137" t="str">
        <f aca="false">IF(SUM(T80:Z80)&gt;0, SUM(T80:Z80), "")</f>
        <v/>
      </c>
    </row>
    <row r="81" customFormat="false" ht="18" hidden="false" customHeight="true" outlineLevel="0" collapsed="false">
      <c r="A81" s="129" t="s">
        <v>114</v>
      </c>
      <c r="B81" s="130"/>
      <c r="C81" s="131"/>
      <c r="D81" s="131"/>
      <c r="E81" s="132"/>
      <c r="F81" s="130"/>
      <c r="G81" s="130"/>
      <c r="H81" s="130"/>
      <c r="I81" s="130"/>
      <c r="J81" s="130"/>
      <c r="K81" s="130"/>
      <c r="L81" s="130"/>
      <c r="M81" s="130"/>
      <c r="N81" s="130"/>
      <c r="O81" s="130"/>
      <c r="P81" s="133" t="b">
        <f aca="false">FALSE()</f>
        <v>0</v>
      </c>
      <c r="Q81" s="134"/>
      <c r="S81" s="135" t="str">
        <f aca="false">IF(C81*D81*E81/1000000&gt;0,C81*D81*E81/1000000, "")</f>
        <v/>
      </c>
      <c r="T81" s="136" t="str">
        <f aca="false">IF(OR(I81="NK inserta",I81="NK skrutka"), 2.5*E81, IF(I81="Fingerpull", 10*E81, IF(I81="Fingerpull 2/3", 10*E81, "")))</f>
        <v/>
      </c>
      <c r="U81" s="136" t="str">
        <f aca="false">IF(OR(K81="NK inserta",K81="NK skrutka"), 2.5*E81, IF(K81="Fingerpull", 10*E81, IF(K81="Fingerpull 2/3", 10*E81, "")))</f>
        <v/>
      </c>
      <c r="V81" s="136" t="str">
        <f aca="false">IF(OR(M81="NK inserta",M81="NK skrutka"), 2.5*E81, IF(M81="Fingerpull", 10*E81, IF(M81="Fingerpull 2/3", 10*E81, "")))</f>
        <v/>
      </c>
      <c r="W81" s="136" t="str">
        <f aca="false">IF(OR(O81="NK inserta",O81="NK skrutka"), 2.5*E81, IF(O81="Fingerpull", 10*E81, IF(O81="Fingerpull 2/3", 10*E81, "")))</f>
        <v/>
      </c>
      <c r="X81" s="136" t="str">
        <f aca="false">IF(ISNUMBER(SEARCH("[1]", Q81)), $D$20*C81*D81*E81/1000000, IF(ISNUMBER(SEARCH("[2]", Q81)), $D$21*C81*D81*E81/1000000, IF(ISNUMBER(SEARCH("[3]", Q81)), $D$22*C81*D81*E81/1000000, IF(ISNUMBER(SEARCH("[4]", Q81)), $D$23*C81*D81*E81/1000000, IF(ISNUMBER(SEARCH("[5]", Q81)), $D$24*C81*D81*E81/1000000, "")))))</f>
        <v/>
      </c>
      <c r="Y81" s="136" t="str">
        <f aca="false">IF(OR(J81="Dvierka",J81="Čielko"), S81*0, IF(J81="Sklo 1x", S81*20, IF(J81="Sklo 6x", S81*40, "")))</f>
        <v/>
      </c>
      <c r="Z81" s="136" t="str">
        <f aca="false">IF(P81=TRUE(),S81*65,"")</f>
        <v/>
      </c>
      <c r="AA81" s="137" t="str">
        <f aca="false">IF(SUM(T81:Z81)&gt;0, SUM(T81:Z81), "")</f>
        <v/>
      </c>
    </row>
    <row r="82" customFormat="false" ht="18" hidden="false" customHeight="true" outlineLevel="0" collapsed="false">
      <c r="A82" s="129" t="s">
        <v>115</v>
      </c>
      <c r="B82" s="130"/>
      <c r="C82" s="131"/>
      <c r="D82" s="131"/>
      <c r="E82" s="132"/>
      <c r="F82" s="130"/>
      <c r="G82" s="130"/>
      <c r="H82" s="130"/>
      <c r="I82" s="130"/>
      <c r="J82" s="130"/>
      <c r="K82" s="130"/>
      <c r="L82" s="130"/>
      <c r="M82" s="130"/>
      <c r="N82" s="130"/>
      <c r="O82" s="130"/>
      <c r="P82" s="133" t="b">
        <f aca="false">FALSE()</f>
        <v>0</v>
      </c>
      <c r="Q82" s="134"/>
      <c r="S82" s="135" t="str">
        <f aca="false">IF(C82*D82*E82/1000000&gt;0,C82*D82*E82/1000000, "")</f>
        <v/>
      </c>
      <c r="T82" s="136" t="str">
        <f aca="false">IF(OR(I82="NK inserta",I82="NK skrutka"), 2.5*E82, IF(I82="Fingerpull", 10*E82, IF(I82="Fingerpull 2/3", 10*E82, "")))</f>
        <v/>
      </c>
      <c r="U82" s="136" t="str">
        <f aca="false">IF(OR(K82="NK inserta",K82="NK skrutka"), 2.5*E82, IF(K82="Fingerpull", 10*E82, IF(K82="Fingerpull 2/3", 10*E82, "")))</f>
        <v/>
      </c>
      <c r="V82" s="136" t="str">
        <f aca="false">IF(OR(M82="NK inserta",M82="NK skrutka"), 2.5*E82, IF(M82="Fingerpull", 10*E82, IF(M82="Fingerpull 2/3", 10*E82, "")))</f>
        <v/>
      </c>
      <c r="W82" s="136" t="str">
        <f aca="false">IF(OR(O82="NK inserta",O82="NK skrutka"), 2.5*E82, IF(O82="Fingerpull", 10*E82, IF(O82="Fingerpull 2/3", 10*E82, "")))</f>
        <v/>
      </c>
      <c r="X82" s="136" t="str">
        <f aca="false">IF(ISNUMBER(SEARCH("[1]", Q82)), $D$20*C82*D82*E82/1000000, IF(ISNUMBER(SEARCH("[2]", Q82)), $D$21*C82*D82*E82/1000000, IF(ISNUMBER(SEARCH("[3]", Q82)), $D$22*C82*D82*E82/1000000, IF(ISNUMBER(SEARCH("[4]", Q82)), $D$23*C82*D82*E82/1000000, IF(ISNUMBER(SEARCH("[5]", Q82)), $D$24*C82*D82*E82/1000000, "")))))</f>
        <v/>
      </c>
      <c r="Y82" s="136" t="str">
        <f aca="false">IF(OR(J82="Dvierka",J82="Čielko"), S82*0, IF(J82="Sklo 1x", S82*20, IF(J82="Sklo 6x", S82*40, "")))</f>
        <v/>
      </c>
      <c r="Z82" s="136" t="str">
        <f aca="false">IF(P82=TRUE(),S82*65,"")</f>
        <v/>
      </c>
      <c r="AA82" s="137" t="str">
        <f aca="false">IF(SUM(T82:Z82)&gt;0, SUM(T82:Z82), "")</f>
        <v/>
      </c>
    </row>
    <row r="83" customFormat="false" ht="18" hidden="false" customHeight="true" outlineLevel="0" collapsed="false">
      <c r="A83" s="129" t="s">
        <v>116</v>
      </c>
      <c r="B83" s="130"/>
      <c r="C83" s="131"/>
      <c r="D83" s="131"/>
      <c r="E83" s="132"/>
      <c r="F83" s="130"/>
      <c r="G83" s="130"/>
      <c r="H83" s="130"/>
      <c r="I83" s="130"/>
      <c r="J83" s="130"/>
      <c r="K83" s="130"/>
      <c r="L83" s="130"/>
      <c r="M83" s="130"/>
      <c r="N83" s="130"/>
      <c r="O83" s="130"/>
      <c r="P83" s="133" t="b">
        <f aca="false">FALSE()</f>
        <v>0</v>
      </c>
      <c r="Q83" s="134"/>
      <c r="S83" s="135" t="str">
        <f aca="false">IF(C83*D83*E83/1000000&gt;0,C83*D83*E83/1000000, "")</f>
        <v/>
      </c>
      <c r="T83" s="136" t="str">
        <f aca="false">IF(OR(I83="NK inserta",I83="NK skrutka"), 2.5*E83, IF(I83="Fingerpull", 10*E83, IF(I83="Fingerpull 2/3", 10*E83, "")))</f>
        <v/>
      </c>
      <c r="U83" s="136" t="str">
        <f aca="false">IF(OR(K83="NK inserta",K83="NK skrutka"), 2.5*E83, IF(K83="Fingerpull", 10*E83, IF(K83="Fingerpull 2/3", 10*E83, "")))</f>
        <v/>
      </c>
      <c r="V83" s="136" t="str">
        <f aca="false">IF(OR(M83="NK inserta",M83="NK skrutka"), 2.5*E83, IF(M83="Fingerpull", 10*E83, IF(M83="Fingerpull 2/3", 10*E83, "")))</f>
        <v/>
      </c>
      <c r="W83" s="136" t="str">
        <f aca="false">IF(OR(O83="NK inserta",O83="NK skrutka"), 2.5*E83, IF(O83="Fingerpull", 10*E83, IF(O83="Fingerpull 2/3", 10*E83, "")))</f>
        <v/>
      </c>
      <c r="X83" s="136" t="str">
        <f aca="false">IF(ISNUMBER(SEARCH("[1]", Q83)), $D$20*C83*D83*E83/1000000, IF(ISNUMBER(SEARCH("[2]", Q83)), $D$21*C83*D83*E83/1000000, IF(ISNUMBER(SEARCH("[3]", Q83)), $D$22*C83*D83*E83/1000000, IF(ISNUMBER(SEARCH("[4]", Q83)), $D$23*C83*D83*E83/1000000, IF(ISNUMBER(SEARCH("[5]", Q83)), $D$24*C83*D83*E83/1000000, "")))))</f>
        <v/>
      </c>
      <c r="Y83" s="136" t="str">
        <f aca="false">IF(OR(J83="Dvierka",J83="Čielko"), S83*0, IF(J83="Sklo 1x", S83*20, IF(J83="Sklo 6x", S83*40, "")))</f>
        <v/>
      </c>
      <c r="Z83" s="136" t="str">
        <f aca="false">IF(P83=TRUE(),S83*65,"")</f>
        <v/>
      </c>
      <c r="AA83" s="137" t="str">
        <f aca="false">IF(SUM(T83:Z83)&gt;0, SUM(T83:Z83), "")</f>
        <v/>
      </c>
    </row>
    <row r="84" customFormat="false" ht="18" hidden="false" customHeight="true" outlineLevel="0" collapsed="false">
      <c r="A84" s="129" t="s">
        <v>117</v>
      </c>
      <c r="B84" s="130"/>
      <c r="C84" s="131"/>
      <c r="D84" s="131"/>
      <c r="E84" s="132"/>
      <c r="F84" s="130"/>
      <c r="G84" s="130"/>
      <c r="H84" s="130"/>
      <c r="I84" s="130"/>
      <c r="J84" s="130"/>
      <c r="K84" s="130"/>
      <c r="L84" s="130"/>
      <c r="M84" s="130"/>
      <c r="N84" s="130"/>
      <c r="O84" s="130"/>
      <c r="P84" s="133" t="b">
        <f aca="false">FALSE()</f>
        <v>0</v>
      </c>
      <c r="Q84" s="134"/>
      <c r="S84" s="135" t="str">
        <f aca="false">IF(C84*D84*E84/1000000&gt;0,C84*D84*E84/1000000, "")</f>
        <v/>
      </c>
      <c r="T84" s="136" t="str">
        <f aca="false">IF(OR(I84="NK inserta",I84="NK skrutka"), 2.5*E84, IF(I84="Fingerpull", 10*E84, IF(I84="Fingerpull 2/3", 10*E84, "")))</f>
        <v/>
      </c>
      <c r="U84" s="136" t="str">
        <f aca="false">IF(OR(K84="NK inserta",K84="NK skrutka"), 2.5*E84, IF(K84="Fingerpull", 10*E84, IF(K84="Fingerpull 2/3", 10*E84, "")))</f>
        <v/>
      </c>
      <c r="V84" s="136" t="str">
        <f aca="false">IF(OR(M84="NK inserta",M84="NK skrutka"), 2.5*E84, IF(M84="Fingerpull", 10*E84, IF(M84="Fingerpull 2/3", 10*E84, "")))</f>
        <v/>
      </c>
      <c r="W84" s="136" t="str">
        <f aca="false">IF(OR(O84="NK inserta",O84="NK skrutka"), 2.5*E84, IF(O84="Fingerpull", 10*E84, IF(O84="Fingerpull 2/3", 10*E84, "")))</f>
        <v/>
      </c>
      <c r="X84" s="136" t="str">
        <f aca="false">IF(ISNUMBER(SEARCH("[1]", Q84)), $D$20*C84*D84*E84/1000000, IF(ISNUMBER(SEARCH("[2]", Q84)), $D$21*C84*D84*E84/1000000, IF(ISNUMBER(SEARCH("[3]", Q84)), $D$22*C84*D84*E84/1000000, IF(ISNUMBER(SEARCH("[4]", Q84)), $D$23*C84*D84*E84/1000000, IF(ISNUMBER(SEARCH("[5]", Q84)), $D$24*C84*D84*E84/1000000, "")))))</f>
        <v/>
      </c>
      <c r="Y84" s="136" t="str">
        <f aca="false">IF(OR(J84="Dvierka",J84="Čielko"), S84*0, IF(J84="Sklo 1x", S84*20, IF(J84="Sklo 6x", S84*40, "")))</f>
        <v/>
      </c>
      <c r="Z84" s="136" t="str">
        <f aca="false">IF(P84=TRUE(),S84*65,"")</f>
        <v/>
      </c>
      <c r="AA84" s="137" t="str">
        <f aca="false">IF(SUM(T84:Z84)&gt;0, SUM(T84:Z84), "")</f>
        <v/>
      </c>
    </row>
    <row r="85" customFormat="false" ht="18" hidden="false" customHeight="true" outlineLevel="0" collapsed="false">
      <c r="A85" s="129" t="s">
        <v>118</v>
      </c>
      <c r="B85" s="130"/>
      <c r="C85" s="131"/>
      <c r="D85" s="131"/>
      <c r="E85" s="132"/>
      <c r="F85" s="130"/>
      <c r="G85" s="130"/>
      <c r="H85" s="130"/>
      <c r="I85" s="130"/>
      <c r="J85" s="130"/>
      <c r="K85" s="130"/>
      <c r="L85" s="130"/>
      <c r="M85" s="130"/>
      <c r="N85" s="130"/>
      <c r="O85" s="130"/>
      <c r="P85" s="133" t="b">
        <f aca="false">FALSE()</f>
        <v>0</v>
      </c>
      <c r="Q85" s="134"/>
      <c r="S85" s="135" t="str">
        <f aca="false">IF(C85*D85*E85/1000000&gt;0,C85*D85*E85/1000000, "")</f>
        <v/>
      </c>
      <c r="T85" s="136" t="str">
        <f aca="false">IF(OR(I85="NK inserta",I85="NK skrutka"), 2.5*E85, IF(I85="Fingerpull", 10*E85, IF(I85="Fingerpull 2/3", 10*E85, "")))</f>
        <v/>
      </c>
      <c r="U85" s="136" t="str">
        <f aca="false">IF(OR(K85="NK inserta",K85="NK skrutka"), 2.5*E85, IF(K85="Fingerpull", 10*E85, IF(K85="Fingerpull 2/3", 10*E85, "")))</f>
        <v/>
      </c>
      <c r="V85" s="136" t="str">
        <f aca="false">IF(OR(M85="NK inserta",M85="NK skrutka"), 2.5*E85, IF(M85="Fingerpull", 10*E85, IF(M85="Fingerpull 2/3", 10*E85, "")))</f>
        <v/>
      </c>
      <c r="W85" s="136" t="str">
        <f aca="false">IF(OR(O85="NK inserta",O85="NK skrutka"), 2.5*E85, IF(O85="Fingerpull", 10*E85, IF(O85="Fingerpull 2/3", 10*E85, "")))</f>
        <v/>
      </c>
      <c r="X85" s="136" t="str">
        <f aca="false">IF(ISNUMBER(SEARCH("[1]", Q85)), $D$20*C85*D85*E85/1000000, IF(ISNUMBER(SEARCH("[2]", Q85)), $D$21*C85*D85*E85/1000000, IF(ISNUMBER(SEARCH("[3]", Q85)), $D$22*C85*D85*E85/1000000, IF(ISNUMBER(SEARCH("[4]", Q85)), $D$23*C85*D85*E85/1000000, IF(ISNUMBER(SEARCH("[5]", Q85)), $D$24*C85*D85*E85/1000000, "")))))</f>
        <v/>
      </c>
      <c r="Y85" s="136" t="str">
        <f aca="false">IF(OR(J85="Dvierka",J85="Čielko"), S85*0, IF(J85="Sklo 1x", S85*20, IF(J85="Sklo 6x", S85*40, "")))</f>
        <v/>
      </c>
      <c r="Z85" s="136" t="str">
        <f aca="false">IF(P85=TRUE(),S85*65,"")</f>
        <v/>
      </c>
      <c r="AA85" s="137" t="str">
        <f aca="false">IF(SUM(T85:Z85)&gt;0, SUM(T85:Z85), "")</f>
        <v/>
      </c>
    </row>
    <row r="86" customFormat="false" ht="18" hidden="false" customHeight="true" outlineLevel="0" collapsed="false">
      <c r="A86" s="129" t="s">
        <v>119</v>
      </c>
      <c r="B86" s="130"/>
      <c r="C86" s="131"/>
      <c r="D86" s="131"/>
      <c r="E86" s="132"/>
      <c r="F86" s="130"/>
      <c r="G86" s="130"/>
      <c r="H86" s="130"/>
      <c r="I86" s="130"/>
      <c r="J86" s="130"/>
      <c r="K86" s="130"/>
      <c r="L86" s="130"/>
      <c r="M86" s="130"/>
      <c r="N86" s="130"/>
      <c r="O86" s="130"/>
      <c r="P86" s="133" t="b">
        <f aca="false">FALSE()</f>
        <v>0</v>
      </c>
      <c r="Q86" s="134"/>
      <c r="S86" s="135" t="str">
        <f aca="false">IF(C86*D86*E86/1000000&gt;0,C86*D86*E86/1000000, "")</f>
        <v/>
      </c>
      <c r="T86" s="136" t="str">
        <f aca="false">IF(OR(I86="NK inserta",I86="NK skrutka"), 2.5*E86, IF(I86="Fingerpull", 10*E86, IF(I86="Fingerpull 2/3", 10*E86, "")))</f>
        <v/>
      </c>
      <c r="U86" s="136" t="str">
        <f aca="false">IF(OR(K86="NK inserta",K86="NK skrutka"), 2.5*E86, IF(K86="Fingerpull", 10*E86, IF(K86="Fingerpull 2/3", 10*E86, "")))</f>
        <v/>
      </c>
      <c r="V86" s="136" t="str">
        <f aca="false">IF(OR(M86="NK inserta",M86="NK skrutka"), 2.5*E86, IF(M86="Fingerpull", 10*E86, IF(M86="Fingerpull 2/3", 10*E86, "")))</f>
        <v/>
      </c>
      <c r="W86" s="136" t="str">
        <f aca="false">IF(OR(O86="NK inserta",O86="NK skrutka"), 2.5*E86, IF(O86="Fingerpull", 10*E86, IF(O86="Fingerpull 2/3", 10*E86, "")))</f>
        <v/>
      </c>
      <c r="X86" s="136" t="str">
        <f aca="false">IF(ISNUMBER(SEARCH("[1]", Q86)), $D$20*C86*D86*E86/1000000, IF(ISNUMBER(SEARCH("[2]", Q86)), $D$21*C86*D86*E86/1000000, IF(ISNUMBER(SEARCH("[3]", Q86)), $D$22*C86*D86*E86/1000000, IF(ISNUMBER(SEARCH("[4]", Q86)), $D$23*C86*D86*E86/1000000, IF(ISNUMBER(SEARCH("[5]", Q86)), $D$24*C86*D86*E86/1000000, "")))))</f>
        <v/>
      </c>
      <c r="Y86" s="136" t="str">
        <f aca="false">IF(OR(J86="Dvierka",J86="Čielko"), S86*0, IF(J86="Sklo 1x", S86*20, IF(J86="Sklo 6x", S86*40, "")))</f>
        <v/>
      </c>
      <c r="Z86" s="136" t="str">
        <f aca="false">IF(P86=TRUE(),S86*65,"")</f>
        <v/>
      </c>
      <c r="AA86" s="137" t="str">
        <f aca="false">IF(SUM(T86:Z86)&gt;0, SUM(T86:Z86), "")</f>
        <v/>
      </c>
    </row>
    <row r="87" customFormat="false" ht="18" hidden="false" customHeight="true" outlineLevel="0" collapsed="false">
      <c r="A87" s="129" t="s">
        <v>120</v>
      </c>
      <c r="B87" s="130"/>
      <c r="C87" s="131"/>
      <c r="D87" s="131"/>
      <c r="E87" s="132"/>
      <c r="F87" s="130"/>
      <c r="G87" s="130"/>
      <c r="H87" s="130"/>
      <c r="I87" s="130"/>
      <c r="J87" s="130"/>
      <c r="K87" s="130"/>
      <c r="L87" s="130"/>
      <c r="M87" s="130"/>
      <c r="N87" s="130"/>
      <c r="O87" s="130"/>
      <c r="P87" s="133" t="b">
        <f aca="false">FALSE()</f>
        <v>0</v>
      </c>
      <c r="Q87" s="134"/>
      <c r="S87" s="135" t="str">
        <f aca="false">IF(C87*D87*E87/1000000&gt;0,C87*D87*E87/1000000, "")</f>
        <v/>
      </c>
      <c r="T87" s="136" t="str">
        <f aca="false">IF(OR(I87="NK inserta",I87="NK skrutka"), 2.5*E87, IF(I87="Fingerpull", 10*E87, IF(I87="Fingerpull 2/3", 10*E87, "")))</f>
        <v/>
      </c>
      <c r="U87" s="136" t="str">
        <f aca="false">IF(OR(K87="NK inserta",K87="NK skrutka"), 2.5*E87, IF(K87="Fingerpull", 10*E87, IF(K87="Fingerpull 2/3", 10*E87, "")))</f>
        <v/>
      </c>
      <c r="V87" s="136" t="str">
        <f aca="false">IF(OR(M87="NK inserta",M87="NK skrutka"), 2.5*E87, IF(M87="Fingerpull", 10*E87, IF(M87="Fingerpull 2/3", 10*E87, "")))</f>
        <v/>
      </c>
      <c r="W87" s="136" t="str">
        <f aca="false">IF(OR(O87="NK inserta",O87="NK skrutka"), 2.5*E87, IF(O87="Fingerpull", 10*E87, IF(O87="Fingerpull 2/3", 10*E87, "")))</f>
        <v/>
      </c>
      <c r="X87" s="136" t="str">
        <f aca="false">IF(ISNUMBER(SEARCH("[1]", Q87)), $D$20*C87*D87*E87/1000000, IF(ISNUMBER(SEARCH("[2]", Q87)), $D$21*C87*D87*E87/1000000, IF(ISNUMBER(SEARCH("[3]", Q87)), $D$22*C87*D87*E87/1000000, IF(ISNUMBER(SEARCH("[4]", Q87)), $D$23*C87*D87*E87/1000000, IF(ISNUMBER(SEARCH("[5]", Q87)), $D$24*C87*D87*E87/1000000, "")))))</f>
        <v/>
      </c>
      <c r="Y87" s="136" t="str">
        <f aca="false">IF(OR(J87="Dvierka",J87="Čielko"), S87*0, IF(J87="Sklo 1x", S87*20, IF(J87="Sklo 6x", S87*40, "")))</f>
        <v/>
      </c>
      <c r="Z87" s="136" t="str">
        <f aca="false">IF(P87=TRUE(),S87*65,"")</f>
        <v/>
      </c>
      <c r="AA87" s="137" t="str">
        <f aca="false">IF(SUM(T87:Z87)&gt;0, SUM(T87:Z87), "")</f>
        <v/>
      </c>
    </row>
    <row r="88" customFormat="false" ht="18" hidden="false" customHeight="true" outlineLevel="0" collapsed="false">
      <c r="A88" s="129" t="s">
        <v>121</v>
      </c>
      <c r="B88" s="130"/>
      <c r="C88" s="131"/>
      <c r="D88" s="131"/>
      <c r="E88" s="132"/>
      <c r="F88" s="130"/>
      <c r="G88" s="130"/>
      <c r="H88" s="130"/>
      <c r="I88" s="130"/>
      <c r="J88" s="130"/>
      <c r="K88" s="130"/>
      <c r="L88" s="130"/>
      <c r="M88" s="130"/>
      <c r="N88" s="130"/>
      <c r="O88" s="130"/>
      <c r="P88" s="133" t="b">
        <f aca="false">FALSE()</f>
        <v>0</v>
      </c>
      <c r="Q88" s="134"/>
      <c r="S88" s="135" t="str">
        <f aca="false">IF(C88*D88*E88/1000000&gt;0,C88*D88*E88/1000000, "")</f>
        <v/>
      </c>
      <c r="T88" s="136" t="str">
        <f aca="false">IF(OR(I88="NK inserta",I88="NK skrutka"), 2.5*E88, IF(I88="Fingerpull", 10*E88, IF(I88="Fingerpull 2/3", 10*E88, "")))</f>
        <v/>
      </c>
      <c r="U88" s="136" t="str">
        <f aca="false">IF(OR(K88="NK inserta",K88="NK skrutka"), 2.5*E88, IF(K88="Fingerpull", 10*E88, IF(K88="Fingerpull 2/3", 10*E88, "")))</f>
        <v/>
      </c>
      <c r="V88" s="136" t="str">
        <f aca="false">IF(OR(M88="NK inserta",M88="NK skrutka"), 2.5*E88, IF(M88="Fingerpull", 10*E88, IF(M88="Fingerpull 2/3", 10*E88, "")))</f>
        <v/>
      </c>
      <c r="W88" s="136" t="str">
        <f aca="false">IF(OR(O88="NK inserta",O88="NK skrutka"), 2.5*E88, IF(O88="Fingerpull", 10*E88, IF(O88="Fingerpull 2/3", 10*E88, "")))</f>
        <v/>
      </c>
      <c r="X88" s="136" t="str">
        <f aca="false">IF(ISNUMBER(SEARCH("[1]", Q88)), $D$20*C88*D88*E88/1000000, IF(ISNUMBER(SEARCH("[2]", Q88)), $D$21*C88*D88*E88/1000000, IF(ISNUMBER(SEARCH("[3]", Q88)), $D$22*C88*D88*E88/1000000, IF(ISNUMBER(SEARCH("[4]", Q88)), $D$23*C88*D88*E88/1000000, IF(ISNUMBER(SEARCH("[5]", Q88)), $D$24*C88*D88*E88/1000000, "")))))</f>
        <v/>
      </c>
      <c r="Y88" s="136" t="str">
        <f aca="false">IF(OR(J88="Dvierka",J88="Čielko"), S88*0, IF(J88="Sklo 1x", S88*20, IF(J88="Sklo 6x", S88*40, "")))</f>
        <v/>
      </c>
      <c r="Z88" s="136" t="str">
        <f aca="false">IF(P88=TRUE(),S88*65,"")</f>
        <v/>
      </c>
      <c r="AA88" s="137" t="str">
        <f aca="false">IF(SUM(T88:Z88)&gt;0, SUM(T88:Z88), "")</f>
        <v/>
      </c>
    </row>
    <row r="89" customFormat="false" ht="18" hidden="false" customHeight="true" outlineLevel="0" collapsed="false">
      <c r="A89" s="129" t="s">
        <v>122</v>
      </c>
      <c r="B89" s="130"/>
      <c r="C89" s="131"/>
      <c r="D89" s="131"/>
      <c r="E89" s="132"/>
      <c r="F89" s="130"/>
      <c r="G89" s="130"/>
      <c r="H89" s="130"/>
      <c r="I89" s="130"/>
      <c r="J89" s="130"/>
      <c r="K89" s="130"/>
      <c r="L89" s="130"/>
      <c r="M89" s="130"/>
      <c r="N89" s="130"/>
      <c r="O89" s="130"/>
      <c r="P89" s="133" t="b">
        <f aca="false">FALSE()</f>
        <v>0</v>
      </c>
      <c r="Q89" s="134"/>
      <c r="S89" s="135" t="str">
        <f aca="false">IF(C89*D89*E89/1000000&gt;0,C89*D89*E89/1000000, "")</f>
        <v/>
      </c>
      <c r="T89" s="136" t="str">
        <f aca="false">IF(OR(I89="NK inserta",I89="NK skrutka"), 2.5*E89, IF(I89="Fingerpull", 10*E89, IF(I89="Fingerpull 2/3", 10*E89, "")))</f>
        <v/>
      </c>
      <c r="U89" s="136" t="str">
        <f aca="false">IF(OR(K89="NK inserta",K89="NK skrutka"), 2.5*E89, IF(K89="Fingerpull", 10*E89, IF(K89="Fingerpull 2/3", 10*E89, "")))</f>
        <v/>
      </c>
      <c r="V89" s="136" t="str">
        <f aca="false">IF(OR(M89="NK inserta",M89="NK skrutka"), 2.5*E89, IF(M89="Fingerpull", 10*E89, IF(M89="Fingerpull 2/3", 10*E89, "")))</f>
        <v/>
      </c>
      <c r="W89" s="136" t="str">
        <f aca="false">IF(OR(O89="NK inserta",O89="NK skrutka"), 2.5*E89, IF(O89="Fingerpull", 10*E89, IF(O89="Fingerpull 2/3", 10*E89, "")))</f>
        <v/>
      </c>
      <c r="X89" s="136" t="str">
        <f aca="false">IF(ISNUMBER(SEARCH("[1]", Q89)), $D$20*C89*D89*E89/1000000, IF(ISNUMBER(SEARCH("[2]", Q89)), $D$21*C89*D89*E89/1000000, IF(ISNUMBER(SEARCH("[3]", Q89)), $D$22*C89*D89*E89/1000000, IF(ISNUMBER(SEARCH("[4]", Q89)), $D$23*C89*D89*E89/1000000, IF(ISNUMBER(SEARCH("[5]", Q89)), $D$24*C89*D89*E89/1000000, "")))))</f>
        <v/>
      </c>
      <c r="Y89" s="136" t="str">
        <f aca="false">IF(OR(J89="Dvierka",J89="Čielko"), S89*0, IF(J89="Sklo 1x", S89*20, IF(J89="Sklo 6x", S89*40, "")))</f>
        <v/>
      </c>
      <c r="Z89" s="136" t="str">
        <f aca="false">IF(P89=TRUE(),S89*65,"")</f>
        <v/>
      </c>
      <c r="AA89" s="137" t="str">
        <f aca="false">IF(SUM(T89:Z89)&gt;0, SUM(T89:Z89), "")</f>
        <v/>
      </c>
    </row>
    <row r="90" customFormat="false" ht="18" hidden="false" customHeight="true" outlineLevel="0" collapsed="false">
      <c r="A90" s="129" t="s">
        <v>123</v>
      </c>
      <c r="B90" s="130"/>
      <c r="C90" s="131"/>
      <c r="D90" s="131"/>
      <c r="E90" s="132"/>
      <c r="F90" s="130"/>
      <c r="G90" s="130"/>
      <c r="H90" s="130"/>
      <c r="I90" s="130"/>
      <c r="J90" s="130"/>
      <c r="K90" s="130"/>
      <c r="L90" s="130"/>
      <c r="M90" s="130"/>
      <c r="N90" s="130"/>
      <c r="O90" s="130"/>
      <c r="P90" s="133" t="b">
        <f aca="false">FALSE()</f>
        <v>0</v>
      </c>
      <c r="Q90" s="134"/>
      <c r="S90" s="135" t="str">
        <f aca="false">IF(C90*D90*E90/1000000&gt;0,C90*D90*E90/1000000, "")</f>
        <v/>
      </c>
      <c r="T90" s="136" t="str">
        <f aca="false">IF(OR(I90="NK inserta",I90="NK skrutka"), 2.5*E90, IF(I90="Fingerpull", 10*E90, IF(I90="Fingerpull 2/3", 10*E90, "")))</f>
        <v/>
      </c>
      <c r="U90" s="136" t="str">
        <f aca="false">IF(OR(K90="NK inserta",K90="NK skrutka"), 2.5*E90, IF(K90="Fingerpull", 10*E90, IF(K90="Fingerpull 2/3", 10*E90, "")))</f>
        <v/>
      </c>
      <c r="V90" s="136" t="str">
        <f aca="false">IF(OR(M90="NK inserta",M90="NK skrutka"), 2.5*E90, IF(M90="Fingerpull", 10*E90, IF(M90="Fingerpull 2/3", 10*E90, "")))</f>
        <v/>
      </c>
      <c r="W90" s="136" t="str">
        <f aca="false">IF(OR(O90="NK inserta",O90="NK skrutka"), 2.5*E90, IF(O90="Fingerpull", 10*E90, IF(O90="Fingerpull 2/3", 10*E90, "")))</f>
        <v/>
      </c>
      <c r="X90" s="136" t="str">
        <f aca="false">IF(ISNUMBER(SEARCH("[1]", Q90)), $D$20*C90*D90*E90/1000000, IF(ISNUMBER(SEARCH("[2]", Q90)), $D$21*C90*D90*E90/1000000, IF(ISNUMBER(SEARCH("[3]", Q90)), $D$22*C90*D90*E90/1000000, IF(ISNUMBER(SEARCH("[4]", Q90)), $D$23*C90*D90*E90/1000000, IF(ISNUMBER(SEARCH("[5]", Q90)), $D$24*C90*D90*E90/1000000, "")))))</f>
        <v/>
      </c>
      <c r="Y90" s="136" t="str">
        <f aca="false">IF(OR(J90="Dvierka",J90="Čielko"), S90*0, IF(J90="Sklo 1x", S90*20, IF(J90="Sklo 6x", S90*40, "")))</f>
        <v/>
      </c>
      <c r="Z90" s="136" t="str">
        <f aca="false">IF(P90=TRUE(),S90*65,"")</f>
        <v/>
      </c>
      <c r="AA90" s="137" t="str">
        <f aca="false">IF(SUM(T90:Z90)&gt;0, SUM(T90:Z90), "")</f>
        <v/>
      </c>
    </row>
    <row r="91" customFormat="false" ht="18" hidden="false" customHeight="true" outlineLevel="0" collapsed="false">
      <c r="A91" s="129" t="s">
        <v>124</v>
      </c>
      <c r="B91" s="130"/>
      <c r="C91" s="131"/>
      <c r="D91" s="131"/>
      <c r="E91" s="132"/>
      <c r="F91" s="130"/>
      <c r="G91" s="130"/>
      <c r="H91" s="130"/>
      <c r="I91" s="130"/>
      <c r="J91" s="130"/>
      <c r="K91" s="130"/>
      <c r="L91" s="130"/>
      <c r="M91" s="130"/>
      <c r="N91" s="130"/>
      <c r="O91" s="130"/>
      <c r="P91" s="133" t="b">
        <f aca="false">FALSE()</f>
        <v>0</v>
      </c>
      <c r="Q91" s="134"/>
      <c r="S91" s="135" t="str">
        <f aca="false">IF(C91*D91*E91/1000000&gt;0,C91*D91*E91/1000000, "")</f>
        <v/>
      </c>
      <c r="T91" s="136" t="str">
        <f aca="false">IF(OR(I91="NK inserta",I91="NK skrutka"), 2.5*E91, IF(I91="Fingerpull", 10*E91, IF(I91="Fingerpull 2/3", 10*E91, "")))</f>
        <v/>
      </c>
      <c r="U91" s="136" t="str">
        <f aca="false">IF(OR(K91="NK inserta",K91="NK skrutka"), 2.5*E91, IF(K91="Fingerpull", 10*E91, IF(K91="Fingerpull 2/3", 10*E91, "")))</f>
        <v/>
      </c>
      <c r="V91" s="136" t="str">
        <f aca="false">IF(OR(M91="NK inserta",M91="NK skrutka"), 2.5*E91, IF(M91="Fingerpull", 10*E91, IF(M91="Fingerpull 2/3", 10*E91, "")))</f>
        <v/>
      </c>
      <c r="W91" s="136" t="str">
        <f aca="false">IF(OR(O91="NK inserta",O91="NK skrutka"), 2.5*E91, IF(O91="Fingerpull", 10*E91, IF(O91="Fingerpull 2/3", 10*E91, "")))</f>
        <v/>
      </c>
      <c r="X91" s="136" t="str">
        <f aca="false">IF(ISNUMBER(SEARCH("[1]", Q91)), $D$20*C91*D91*E91/1000000, IF(ISNUMBER(SEARCH("[2]", Q91)), $D$21*C91*D91*E91/1000000, IF(ISNUMBER(SEARCH("[3]", Q91)), $D$22*C91*D91*E91/1000000, IF(ISNUMBER(SEARCH("[4]", Q91)), $D$23*C91*D91*E91/1000000, IF(ISNUMBER(SEARCH("[5]", Q91)), $D$24*C91*D91*E91/1000000, "")))))</f>
        <v/>
      </c>
      <c r="Y91" s="136" t="str">
        <f aca="false">IF(OR(J91="Dvierka",J91="Čielko"), S91*0, IF(J91="Sklo 1x", S91*20, IF(J91="Sklo 6x", S91*40, "")))</f>
        <v/>
      </c>
      <c r="Z91" s="136" t="str">
        <f aca="false">IF(P91=TRUE(),S91*65,"")</f>
        <v/>
      </c>
      <c r="AA91" s="137" t="str">
        <f aca="false">IF(SUM(T91:Z91)&gt;0, SUM(T91:Z91), "")</f>
        <v/>
      </c>
    </row>
    <row r="92" customFormat="false" ht="18" hidden="false" customHeight="true" outlineLevel="0" collapsed="false">
      <c r="A92" s="129" t="s">
        <v>125</v>
      </c>
      <c r="B92" s="130"/>
      <c r="C92" s="131"/>
      <c r="D92" s="131"/>
      <c r="E92" s="132"/>
      <c r="F92" s="130"/>
      <c r="G92" s="130"/>
      <c r="H92" s="130"/>
      <c r="I92" s="130"/>
      <c r="J92" s="130"/>
      <c r="K92" s="130"/>
      <c r="L92" s="130"/>
      <c r="M92" s="130"/>
      <c r="N92" s="130"/>
      <c r="O92" s="130"/>
      <c r="P92" s="133" t="b">
        <f aca="false">FALSE()</f>
        <v>0</v>
      </c>
      <c r="Q92" s="134"/>
      <c r="S92" s="135" t="str">
        <f aca="false">IF(C92*D92*E92/1000000&gt;0,C92*D92*E92/1000000, "")</f>
        <v/>
      </c>
      <c r="T92" s="136" t="str">
        <f aca="false">IF(OR(I92="NK inserta",I92="NK skrutka"), 2.5*E92, IF(I92="Fingerpull", 10*E92, IF(I92="Fingerpull 2/3", 10*E92, "")))</f>
        <v/>
      </c>
      <c r="U92" s="136" t="str">
        <f aca="false">IF(OR(K92="NK inserta",K92="NK skrutka"), 2.5*E92, IF(K92="Fingerpull", 10*E92, IF(K92="Fingerpull 2/3", 10*E92, "")))</f>
        <v/>
      </c>
      <c r="V92" s="136" t="str">
        <f aca="false">IF(OR(M92="NK inserta",M92="NK skrutka"), 2.5*E92, IF(M92="Fingerpull", 10*E92, IF(M92="Fingerpull 2/3", 10*E92, "")))</f>
        <v/>
      </c>
      <c r="W92" s="136" t="str">
        <f aca="false">IF(OR(O92="NK inserta",O92="NK skrutka"), 2.5*E92, IF(O92="Fingerpull", 10*E92, IF(O92="Fingerpull 2/3", 10*E92, "")))</f>
        <v/>
      </c>
      <c r="X92" s="136" t="str">
        <f aca="false">IF(ISNUMBER(SEARCH("[1]", Q92)), $D$20*C92*D92*E92/1000000, IF(ISNUMBER(SEARCH("[2]", Q92)), $D$21*C92*D92*E92/1000000, IF(ISNUMBER(SEARCH("[3]", Q92)), $D$22*C92*D92*E92/1000000, IF(ISNUMBER(SEARCH("[4]", Q92)), $D$23*C92*D92*E92/1000000, IF(ISNUMBER(SEARCH("[5]", Q92)), $D$24*C92*D92*E92/1000000, "")))))</f>
        <v/>
      </c>
      <c r="Y92" s="136" t="str">
        <f aca="false">IF(OR(J92="Dvierka",J92="Čielko"), S92*0, IF(J92="Sklo 1x", S92*20, IF(J92="Sklo 6x", S92*40, "")))</f>
        <v/>
      </c>
      <c r="Z92" s="136" t="str">
        <f aca="false">IF(P92=TRUE(),S92*65,"")</f>
        <v/>
      </c>
      <c r="AA92" s="137" t="str">
        <f aca="false">IF(SUM(T92:Z92)&gt;0, SUM(T92:Z92), "")</f>
        <v/>
      </c>
    </row>
    <row r="93" customFormat="false" ht="18" hidden="false" customHeight="true" outlineLevel="0" collapsed="false">
      <c r="A93" s="129" t="s">
        <v>126</v>
      </c>
      <c r="B93" s="130"/>
      <c r="C93" s="131"/>
      <c r="D93" s="131"/>
      <c r="E93" s="132"/>
      <c r="F93" s="130"/>
      <c r="G93" s="130"/>
      <c r="H93" s="130"/>
      <c r="I93" s="130"/>
      <c r="J93" s="130"/>
      <c r="K93" s="130"/>
      <c r="L93" s="130"/>
      <c r="M93" s="130"/>
      <c r="N93" s="130"/>
      <c r="O93" s="130"/>
      <c r="P93" s="133" t="b">
        <f aca="false">FALSE()</f>
        <v>0</v>
      </c>
      <c r="Q93" s="134"/>
      <c r="S93" s="135" t="str">
        <f aca="false">IF(C93*D93*E93/1000000&gt;0,C93*D93*E93/1000000, "")</f>
        <v/>
      </c>
      <c r="T93" s="136" t="str">
        <f aca="false">IF(OR(I93="NK inserta",I93="NK skrutka"), 2.5*E93, IF(I93="Fingerpull", 10*E93, IF(I93="Fingerpull 2/3", 10*E93, "")))</f>
        <v/>
      </c>
      <c r="U93" s="136" t="str">
        <f aca="false">IF(OR(K93="NK inserta",K93="NK skrutka"), 2.5*E93, IF(K93="Fingerpull", 10*E93, IF(K93="Fingerpull 2/3", 10*E93, "")))</f>
        <v/>
      </c>
      <c r="V93" s="136" t="str">
        <f aca="false">IF(OR(M93="NK inserta",M93="NK skrutka"), 2.5*E93, IF(M93="Fingerpull", 10*E93, IF(M93="Fingerpull 2/3", 10*E93, "")))</f>
        <v/>
      </c>
      <c r="W93" s="136" t="str">
        <f aca="false">IF(OR(O93="NK inserta",O93="NK skrutka"), 2.5*E93, IF(O93="Fingerpull", 10*E93, IF(O93="Fingerpull 2/3", 10*E93, "")))</f>
        <v/>
      </c>
      <c r="X93" s="136" t="str">
        <f aca="false">IF(ISNUMBER(SEARCH("[1]", Q93)), $D$20*C93*D93*E93/1000000, IF(ISNUMBER(SEARCH("[2]", Q93)), $D$21*C93*D93*E93/1000000, IF(ISNUMBER(SEARCH("[3]", Q93)), $D$22*C93*D93*E93/1000000, IF(ISNUMBER(SEARCH("[4]", Q93)), $D$23*C93*D93*E93/1000000, IF(ISNUMBER(SEARCH("[5]", Q93)), $D$24*C93*D93*E93/1000000, "")))))</f>
        <v/>
      </c>
      <c r="Y93" s="136" t="str">
        <f aca="false">IF(OR(J93="Dvierka",J93="Čielko"), S93*0, IF(J93="Sklo 1x", S93*20, IF(J93="Sklo 6x", S93*40, "")))</f>
        <v/>
      </c>
      <c r="Z93" s="136" t="str">
        <f aca="false">IF(P93=TRUE(),S93*65,"")</f>
        <v/>
      </c>
      <c r="AA93" s="137" t="str">
        <f aca="false">IF(SUM(T93:Z93)&gt;0, SUM(T93:Z93), "")</f>
        <v/>
      </c>
    </row>
    <row r="94" customFormat="false" ht="18" hidden="false" customHeight="true" outlineLevel="0" collapsed="false">
      <c r="A94" s="129" t="s">
        <v>127</v>
      </c>
      <c r="B94" s="130"/>
      <c r="C94" s="131"/>
      <c r="D94" s="131"/>
      <c r="E94" s="132"/>
      <c r="F94" s="130"/>
      <c r="G94" s="130"/>
      <c r="H94" s="130"/>
      <c r="I94" s="130"/>
      <c r="J94" s="130"/>
      <c r="K94" s="130"/>
      <c r="L94" s="130"/>
      <c r="M94" s="130"/>
      <c r="N94" s="130"/>
      <c r="O94" s="130"/>
      <c r="P94" s="133" t="b">
        <f aca="false">FALSE()</f>
        <v>0</v>
      </c>
      <c r="Q94" s="134"/>
      <c r="S94" s="135" t="str">
        <f aca="false">IF(C94*D94*E94/1000000&gt;0,C94*D94*E94/1000000, "")</f>
        <v/>
      </c>
      <c r="T94" s="136" t="str">
        <f aca="false">IF(OR(I94="NK inserta",I94="NK skrutka"), 2.5*E94, IF(I94="Fingerpull", 10*E94, IF(I94="Fingerpull 2/3", 10*E94, "")))</f>
        <v/>
      </c>
      <c r="U94" s="136" t="str">
        <f aca="false">IF(OR(K94="NK inserta",K94="NK skrutka"), 2.5*E94, IF(K94="Fingerpull", 10*E94, IF(K94="Fingerpull 2/3", 10*E94, "")))</f>
        <v/>
      </c>
      <c r="V94" s="136" t="str">
        <f aca="false">IF(OR(M94="NK inserta",M94="NK skrutka"), 2.5*E94, IF(M94="Fingerpull", 10*E94, IF(M94="Fingerpull 2/3", 10*E94, "")))</f>
        <v/>
      </c>
      <c r="W94" s="136" t="str">
        <f aca="false">IF(OR(O94="NK inserta",O94="NK skrutka"), 2.5*E94, IF(O94="Fingerpull", 10*E94, IF(O94="Fingerpull 2/3", 10*E94, "")))</f>
        <v/>
      </c>
      <c r="X94" s="136" t="str">
        <f aca="false">IF(ISNUMBER(SEARCH("[1]", Q94)), $D$20*C94*D94*E94/1000000, IF(ISNUMBER(SEARCH("[2]", Q94)), $D$21*C94*D94*E94/1000000, IF(ISNUMBER(SEARCH("[3]", Q94)), $D$22*C94*D94*E94/1000000, IF(ISNUMBER(SEARCH("[4]", Q94)), $D$23*C94*D94*E94/1000000, IF(ISNUMBER(SEARCH("[5]", Q94)), $D$24*C94*D94*E94/1000000, "")))))</f>
        <v/>
      </c>
      <c r="Y94" s="136" t="str">
        <f aca="false">IF(OR(J94="Dvierka",J94="Čielko"), S94*0, IF(J94="Sklo 1x", S94*20, IF(J94="Sklo 6x", S94*40, "")))</f>
        <v/>
      </c>
      <c r="Z94" s="136" t="str">
        <f aca="false">IF(P94=TRUE(),S94*65,"")</f>
        <v/>
      </c>
      <c r="AA94" s="137" t="str">
        <f aca="false">IF(SUM(T94:Z94)&gt;0, SUM(T94:Z94), "")</f>
        <v/>
      </c>
    </row>
    <row r="95" customFormat="false" ht="18" hidden="false" customHeight="true" outlineLevel="0" collapsed="false">
      <c r="A95" s="129" t="s">
        <v>128</v>
      </c>
      <c r="B95" s="130"/>
      <c r="C95" s="131"/>
      <c r="D95" s="131"/>
      <c r="E95" s="132"/>
      <c r="F95" s="130"/>
      <c r="G95" s="130"/>
      <c r="H95" s="130"/>
      <c r="I95" s="130"/>
      <c r="J95" s="130"/>
      <c r="K95" s="130"/>
      <c r="L95" s="130"/>
      <c r="M95" s="130"/>
      <c r="N95" s="130"/>
      <c r="O95" s="130"/>
      <c r="P95" s="133" t="b">
        <f aca="false">FALSE()</f>
        <v>0</v>
      </c>
      <c r="Q95" s="134"/>
      <c r="S95" s="135" t="str">
        <f aca="false">IF(C95*D95*E95/1000000&gt;0,C95*D95*E95/1000000, "")</f>
        <v/>
      </c>
      <c r="T95" s="136" t="str">
        <f aca="false">IF(OR(I95="NK inserta",I95="NK skrutka"), 2.5*E95, IF(I95="Fingerpull", 10*E95, IF(I95="Fingerpull 2/3", 10*E95, "")))</f>
        <v/>
      </c>
      <c r="U95" s="136" t="str">
        <f aca="false">IF(OR(K95="NK inserta",K95="NK skrutka"), 2.5*E95, IF(K95="Fingerpull", 10*E95, IF(K95="Fingerpull 2/3", 10*E95, "")))</f>
        <v/>
      </c>
      <c r="V95" s="136" t="str">
        <f aca="false">IF(OR(M95="NK inserta",M95="NK skrutka"), 2.5*E95, IF(M95="Fingerpull", 10*E95, IF(M95="Fingerpull 2/3", 10*E95, "")))</f>
        <v/>
      </c>
      <c r="W95" s="136" t="str">
        <f aca="false">IF(OR(O95="NK inserta",O95="NK skrutka"), 2.5*E95, IF(O95="Fingerpull", 10*E95, IF(O95="Fingerpull 2/3", 10*E95, "")))</f>
        <v/>
      </c>
      <c r="X95" s="136" t="str">
        <f aca="false">IF(ISNUMBER(SEARCH("[1]", Q95)), $D$20*C95*D95*E95/1000000, IF(ISNUMBER(SEARCH("[2]", Q95)), $D$21*C95*D95*E95/1000000, IF(ISNUMBER(SEARCH("[3]", Q95)), $D$22*C95*D95*E95/1000000, IF(ISNUMBER(SEARCH("[4]", Q95)), $D$23*C95*D95*E95/1000000, IF(ISNUMBER(SEARCH("[5]", Q95)), $D$24*C95*D95*E95/1000000, "")))))</f>
        <v/>
      </c>
      <c r="Y95" s="136" t="str">
        <f aca="false">IF(OR(J95="Dvierka",J95="Čielko"), S95*0, IF(J95="Sklo 1x", S95*20, IF(J95="Sklo 6x", S95*40, "")))</f>
        <v/>
      </c>
      <c r="Z95" s="136" t="str">
        <f aca="false">IF(P95=TRUE(),S95*65,"")</f>
        <v/>
      </c>
      <c r="AA95" s="137" t="str">
        <f aca="false">IF(SUM(T95:Z95)&gt;0, SUM(T95:Z95), "")</f>
        <v/>
      </c>
    </row>
    <row r="96" customFormat="false" ht="18" hidden="false" customHeight="true" outlineLevel="0" collapsed="false">
      <c r="A96" s="129" t="s">
        <v>129</v>
      </c>
      <c r="B96" s="130"/>
      <c r="C96" s="131"/>
      <c r="D96" s="131"/>
      <c r="E96" s="132"/>
      <c r="F96" s="130"/>
      <c r="G96" s="130"/>
      <c r="H96" s="130"/>
      <c r="I96" s="130"/>
      <c r="J96" s="130"/>
      <c r="K96" s="130"/>
      <c r="L96" s="130"/>
      <c r="M96" s="130"/>
      <c r="N96" s="130"/>
      <c r="O96" s="130"/>
      <c r="P96" s="133" t="b">
        <f aca="false">FALSE()</f>
        <v>0</v>
      </c>
      <c r="Q96" s="134"/>
      <c r="S96" s="135" t="str">
        <f aca="false">IF(C96*D96*E96/1000000&gt;0,C96*D96*E96/1000000, "")</f>
        <v/>
      </c>
      <c r="T96" s="136" t="str">
        <f aca="false">IF(OR(I96="NK inserta",I96="NK skrutka"), 2.5*E96, IF(I96="Fingerpull", 10*E96, IF(I96="Fingerpull 2/3", 10*E96, "")))</f>
        <v/>
      </c>
      <c r="U96" s="136" t="str">
        <f aca="false">IF(OR(K96="NK inserta",K96="NK skrutka"), 2.5*E96, IF(K96="Fingerpull", 10*E96, IF(K96="Fingerpull 2/3", 10*E96, "")))</f>
        <v/>
      </c>
      <c r="V96" s="136" t="str">
        <f aca="false">IF(OR(M96="NK inserta",M96="NK skrutka"), 2.5*E96, IF(M96="Fingerpull", 10*E96, IF(M96="Fingerpull 2/3", 10*E96, "")))</f>
        <v/>
      </c>
      <c r="W96" s="136" t="str">
        <f aca="false">IF(OR(O96="NK inserta",O96="NK skrutka"), 2.5*E96, IF(O96="Fingerpull", 10*E96, IF(O96="Fingerpull 2/3", 10*E96, "")))</f>
        <v/>
      </c>
      <c r="X96" s="136" t="str">
        <f aca="false">IF(ISNUMBER(SEARCH("[1]", Q96)), $D$20*C96*D96*E96/1000000, IF(ISNUMBER(SEARCH("[2]", Q96)), $D$21*C96*D96*E96/1000000, IF(ISNUMBER(SEARCH("[3]", Q96)), $D$22*C96*D96*E96/1000000, IF(ISNUMBER(SEARCH("[4]", Q96)), $D$23*C96*D96*E96/1000000, IF(ISNUMBER(SEARCH("[5]", Q96)), $D$24*C96*D96*E96/1000000, "")))))</f>
        <v/>
      </c>
      <c r="Y96" s="136" t="str">
        <f aca="false">IF(OR(J96="Dvierka",J96="Čielko"), S96*0, IF(J96="Sklo 1x", S96*20, IF(J96="Sklo 6x", S96*40, "")))</f>
        <v/>
      </c>
      <c r="Z96" s="136" t="str">
        <f aca="false">IF(P96=TRUE(),S96*65,"")</f>
        <v/>
      </c>
      <c r="AA96" s="137" t="str">
        <f aca="false">IF(SUM(T96:Z96)&gt;0, SUM(T96:Z96), "")</f>
        <v/>
      </c>
    </row>
    <row r="97" customFormat="false" ht="18" hidden="false" customHeight="true" outlineLevel="0" collapsed="false">
      <c r="A97" s="129" t="s">
        <v>130</v>
      </c>
      <c r="B97" s="130"/>
      <c r="C97" s="131"/>
      <c r="D97" s="131"/>
      <c r="E97" s="132"/>
      <c r="F97" s="130"/>
      <c r="G97" s="130"/>
      <c r="H97" s="130"/>
      <c r="I97" s="130"/>
      <c r="J97" s="130"/>
      <c r="K97" s="130"/>
      <c r="L97" s="130"/>
      <c r="M97" s="130"/>
      <c r="N97" s="130"/>
      <c r="O97" s="130"/>
      <c r="P97" s="133" t="b">
        <f aca="false">FALSE()</f>
        <v>0</v>
      </c>
      <c r="Q97" s="134"/>
      <c r="S97" s="135" t="str">
        <f aca="false">IF(C97*D97*E97/1000000&gt;0,C97*D97*E97/1000000, "")</f>
        <v/>
      </c>
      <c r="T97" s="136" t="str">
        <f aca="false">IF(OR(I97="NK inserta",I97="NK skrutka"), 2.5*E97, IF(I97="Fingerpull", 10*E97, IF(I97="Fingerpull 2/3", 10*E97, "")))</f>
        <v/>
      </c>
      <c r="U97" s="136" t="str">
        <f aca="false">IF(OR(K97="NK inserta",K97="NK skrutka"), 2.5*E97, IF(K97="Fingerpull", 10*E97, IF(K97="Fingerpull 2/3", 10*E97, "")))</f>
        <v/>
      </c>
      <c r="V97" s="136" t="str">
        <f aca="false">IF(OR(M97="NK inserta",M97="NK skrutka"), 2.5*E97, IF(M97="Fingerpull", 10*E97, IF(M97="Fingerpull 2/3", 10*E97, "")))</f>
        <v/>
      </c>
      <c r="W97" s="136" t="str">
        <f aca="false">IF(OR(O97="NK inserta",O97="NK skrutka"), 2.5*E97, IF(O97="Fingerpull", 10*E97, IF(O97="Fingerpull 2/3", 10*E97, "")))</f>
        <v/>
      </c>
      <c r="X97" s="136" t="str">
        <f aca="false">IF(ISNUMBER(SEARCH("[1]", Q97)), $D$20*C97*D97*E97/1000000, IF(ISNUMBER(SEARCH("[2]", Q97)), $D$21*C97*D97*E97/1000000, IF(ISNUMBER(SEARCH("[3]", Q97)), $D$22*C97*D97*E97/1000000, IF(ISNUMBER(SEARCH("[4]", Q97)), $D$23*C97*D97*E97/1000000, IF(ISNUMBER(SEARCH("[5]", Q97)), $D$24*C97*D97*E97/1000000, "")))))</f>
        <v/>
      </c>
      <c r="Y97" s="136" t="str">
        <f aca="false">IF(OR(J97="Dvierka",J97="Čielko"), S97*0, IF(J97="Sklo 1x", S97*20, IF(J97="Sklo 6x", S97*40, "")))</f>
        <v/>
      </c>
      <c r="Z97" s="136" t="str">
        <f aca="false">IF(P97=TRUE(),S97*65,"")</f>
        <v/>
      </c>
      <c r="AA97" s="137" t="str">
        <f aca="false">IF(SUM(T97:Z97)&gt;0, SUM(T97:Z97), "")</f>
        <v/>
      </c>
    </row>
    <row r="98" customFormat="false" ht="18" hidden="false" customHeight="true" outlineLevel="0" collapsed="false">
      <c r="A98" s="129" t="s">
        <v>131</v>
      </c>
      <c r="B98" s="130"/>
      <c r="C98" s="131"/>
      <c r="D98" s="131"/>
      <c r="E98" s="132"/>
      <c r="F98" s="130"/>
      <c r="G98" s="130"/>
      <c r="H98" s="130"/>
      <c r="I98" s="130"/>
      <c r="J98" s="130"/>
      <c r="K98" s="130"/>
      <c r="L98" s="130"/>
      <c r="M98" s="130"/>
      <c r="N98" s="130"/>
      <c r="O98" s="130"/>
      <c r="P98" s="133" t="b">
        <f aca="false">FALSE()</f>
        <v>0</v>
      </c>
      <c r="Q98" s="134"/>
      <c r="S98" s="135" t="str">
        <f aca="false">IF(C98*D98*E98/1000000&gt;0,C98*D98*E98/1000000, "")</f>
        <v/>
      </c>
      <c r="T98" s="136" t="str">
        <f aca="false">IF(OR(I98="NK inserta",I98="NK skrutka"), 2.5*E98, IF(I98="Fingerpull", 10*E98, IF(I98="Fingerpull 2/3", 10*E98, "")))</f>
        <v/>
      </c>
      <c r="U98" s="136" t="str">
        <f aca="false">IF(OR(K98="NK inserta",K98="NK skrutka"), 2.5*E98, IF(K98="Fingerpull", 10*E98, IF(K98="Fingerpull 2/3", 10*E98, "")))</f>
        <v/>
      </c>
      <c r="V98" s="136" t="str">
        <f aca="false">IF(OR(M98="NK inserta",M98="NK skrutka"), 2.5*E98, IF(M98="Fingerpull", 10*E98, IF(M98="Fingerpull 2/3", 10*E98, "")))</f>
        <v/>
      </c>
      <c r="W98" s="136" t="str">
        <f aca="false">IF(OR(O98="NK inserta",O98="NK skrutka"), 2.5*E98, IF(O98="Fingerpull", 10*E98, IF(O98="Fingerpull 2/3", 10*E98, "")))</f>
        <v/>
      </c>
      <c r="X98" s="136" t="str">
        <f aca="false">IF(ISNUMBER(SEARCH("[1]", Q98)), $D$20*C98*D98*E98/1000000, IF(ISNUMBER(SEARCH("[2]", Q98)), $D$21*C98*D98*E98/1000000, IF(ISNUMBER(SEARCH("[3]", Q98)), $D$22*C98*D98*E98/1000000, IF(ISNUMBER(SEARCH("[4]", Q98)), $D$23*C98*D98*E98/1000000, IF(ISNUMBER(SEARCH("[5]", Q98)), $D$24*C98*D98*E98/1000000, "")))))</f>
        <v/>
      </c>
      <c r="Y98" s="136" t="str">
        <f aca="false">IF(OR(J98="Dvierka",J98="Čielko"), S98*0, IF(J98="Sklo 1x", S98*20, IF(J98="Sklo 6x", S98*40, "")))</f>
        <v/>
      </c>
      <c r="Z98" s="136" t="str">
        <f aca="false">IF(P98=TRUE(),S98*65,"")</f>
        <v/>
      </c>
      <c r="AA98" s="137" t="str">
        <f aca="false">IF(SUM(T98:Z98)&gt;0, SUM(T98:Z98), "")</f>
        <v/>
      </c>
    </row>
    <row r="99" customFormat="false" ht="18" hidden="false" customHeight="true" outlineLevel="0" collapsed="false">
      <c r="A99" s="129" t="s">
        <v>132</v>
      </c>
      <c r="B99" s="130"/>
      <c r="C99" s="131"/>
      <c r="D99" s="131"/>
      <c r="E99" s="132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3" t="b">
        <f aca="false">FALSE()</f>
        <v>0</v>
      </c>
      <c r="Q99" s="134"/>
      <c r="S99" s="135" t="str">
        <f aca="false">IF(C99*D99*E99/1000000&gt;0,C99*D99*E99/1000000, "")</f>
        <v/>
      </c>
      <c r="T99" s="136" t="str">
        <f aca="false">IF(OR(I99="NK inserta",I99="NK skrutka"), 2.5*E99, IF(I99="Fingerpull", 10*E99, IF(I99="Fingerpull 2/3", 10*E99, "")))</f>
        <v/>
      </c>
      <c r="U99" s="136" t="str">
        <f aca="false">IF(OR(K99="NK inserta",K99="NK skrutka"), 2.5*E99, IF(K99="Fingerpull", 10*E99, IF(K99="Fingerpull 2/3", 10*E99, "")))</f>
        <v/>
      </c>
      <c r="V99" s="136" t="str">
        <f aca="false">IF(OR(M99="NK inserta",M99="NK skrutka"), 2.5*E99, IF(M99="Fingerpull", 10*E99, IF(M99="Fingerpull 2/3", 10*E99, "")))</f>
        <v/>
      </c>
      <c r="W99" s="136" t="str">
        <f aca="false">IF(OR(O99="NK inserta",O99="NK skrutka"), 2.5*E99, IF(O99="Fingerpull", 10*E99, IF(O99="Fingerpull 2/3", 10*E99, "")))</f>
        <v/>
      </c>
      <c r="X99" s="136" t="str">
        <f aca="false">IF(ISNUMBER(SEARCH("[1]", Q99)), $D$20*C99*D99*E99/1000000, IF(ISNUMBER(SEARCH("[2]", Q99)), $D$21*C99*D99*E99/1000000, IF(ISNUMBER(SEARCH("[3]", Q99)), $D$22*C99*D99*E99/1000000, IF(ISNUMBER(SEARCH("[4]", Q99)), $D$23*C99*D99*E99/1000000, IF(ISNUMBER(SEARCH("[5]", Q99)), $D$24*C99*D99*E99/1000000, "")))))</f>
        <v/>
      </c>
      <c r="Y99" s="136" t="str">
        <f aca="false">IF(OR(J99="Dvierka",J99="Čielko"), S99*0, IF(J99="Sklo 1x", S99*20, IF(J99="Sklo 6x", S99*40, "")))</f>
        <v/>
      </c>
      <c r="Z99" s="136" t="str">
        <f aca="false">IF(P99=TRUE(),S99*65,"")</f>
        <v/>
      </c>
      <c r="AA99" s="137" t="str">
        <f aca="false">IF(SUM(T99:Z99)&gt;0, SUM(T99:Z99), "")</f>
        <v/>
      </c>
    </row>
    <row r="100" customFormat="false" ht="18" hidden="false" customHeight="true" outlineLevel="0" collapsed="false">
      <c r="A100" s="129" t="s">
        <v>133</v>
      </c>
      <c r="B100" s="130"/>
      <c r="C100" s="131"/>
      <c r="D100" s="131"/>
      <c r="E100" s="132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3" t="b">
        <f aca="false">FALSE()</f>
        <v>0</v>
      </c>
      <c r="Q100" s="134"/>
      <c r="S100" s="135" t="str">
        <f aca="false">IF(C100*D100*E100/1000000&gt;0,C100*D100*E100/1000000, "")</f>
        <v/>
      </c>
      <c r="T100" s="136" t="str">
        <f aca="false">IF(OR(I100="NK inserta",I100="NK skrutka"), 2.5*E100, IF(I100="Fingerpull", 10*E100, IF(I100="Fingerpull 2/3", 10*E100, "")))</f>
        <v/>
      </c>
      <c r="U100" s="136" t="str">
        <f aca="false">IF(OR(K100="NK inserta",K100="NK skrutka"), 2.5*E100, IF(K100="Fingerpull", 10*E100, IF(K100="Fingerpull 2/3", 10*E100, "")))</f>
        <v/>
      </c>
      <c r="V100" s="136" t="str">
        <f aca="false">IF(OR(M100="NK inserta",M100="NK skrutka"), 2.5*E100, IF(M100="Fingerpull", 10*E100, IF(M100="Fingerpull 2/3", 10*E100, "")))</f>
        <v/>
      </c>
      <c r="W100" s="136" t="str">
        <f aca="false">IF(OR(O100="NK inserta",O100="NK skrutka"), 2.5*E100, IF(O100="Fingerpull", 10*E100, IF(O100="Fingerpull 2/3", 10*E100, "")))</f>
        <v/>
      </c>
      <c r="X100" s="136" t="str">
        <f aca="false">IF(ISNUMBER(SEARCH("[1]", Q100)), $D$20*C100*D100*E100/1000000, IF(ISNUMBER(SEARCH("[2]", Q100)), $D$21*C100*D100*E100/1000000, IF(ISNUMBER(SEARCH("[3]", Q100)), $D$22*C100*D100*E100/1000000, IF(ISNUMBER(SEARCH("[4]", Q100)), $D$23*C100*D100*E100/1000000, IF(ISNUMBER(SEARCH("[5]", Q100)), $D$24*C100*D100*E100/1000000, "")))))</f>
        <v/>
      </c>
      <c r="Y100" s="136" t="str">
        <f aca="false">IF(OR(J100="Dvierka",J100="Čielko"), S100*0, IF(J100="Sklo 1x", S100*20, IF(J100="Sklo 6x", S100*40, "")))</f>
        <v/>
      </c>
      <c r="Z100" s="136" t="str">
        <f aca="false">IF(P100=TRUE(),S100*65,"")</f>
        <v/>
      </c>
      <c r="AA100" s="137" t="str">
        <f aca="false">IF(SUM(T100:Z100)&gt;0, SUM(T100:Z100), "")</f>
        <v/>
      </c>
    </row>
    <row r="101" customFormat="false" ht="18" hidden="false" customHeight="true" outlineLevel="0" collapsed="false">
      <c r="A101" s="129" t="s">
        <v>134</v>
      </c>
      <c r="B101" s="130"/>
      <c r="C101" s="131"/>
      <c r="D101" s="131"/>
      <c r="E101" s="132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3" t="b">
        <f aca="false">FALSE()</f>
        <v>0</v>
      </c>
      <c r="Q101" s="134"/>
      <c r="S101" s="135" t="str">
        <f aca="false">IF(C101*D101*E101/1000000&gt;0,C101*D101*E101/1000000, "")</f>
        <v/>
      </c>
      <c r="T101" s="136" t="str">
        <f aca="false">IF(OR(I101="NK inserta",I101="NK skrutka"), 2.5*E101, IF(I101="Fingerpull", 10*E101, IF(I101="Fingerpull 2/3", 10*E101, "")))</f>
        <v/>
      </c>
      <c r="U101" s="136" t="str">
        <f aca="false">IF(OR(K101="NK inserta",K101="NK skrutka"), 2.5*E101, IF(K101="Fingerpull", 10*E101, IF(K101="Fingerpull 2/3", 10*E101, "")))</f>
        <v/>
      </c>
      <c r="V101" s="136" t="str">
        <f aca="false">IF(OR(M101="NK inserta",M101="NK skrutka"), 2.5*E101, IF(M101="Fingerpull", 10*E101, IF(M101="Fingerpull 2/3", 10*E101, "")))</f>
        <v/>
      </c>
      <c r="W101" s="136" t="str">
        <f aca="false">IF(OR(O101="NK inserta",O101="NK skrutka"), 2.5*E101, IF(O101="Fingerpull", 10*E101, IF(O101="Fingerpull 2/3", 10*E101, "")))</f>
        <v/>
      </c>
      <c r="X101" s="136" t="str">
        <f aca="false">IF(ISNUMBER(SEARCH("[1]", Q101)), $D$20*C101*D101*E101/1000000, IF(ISNUMBER(SEARCH("[2]", Q101)), $D$21*C101*D101*E101/1000000, IF(ISNUMBER(SEARCH("[3]", Q101)), $D$22*C101*D101*E101/1000000, IF(ISNUMBER(SEARCH("[4]", Q101)), $D$23*C101*D101*E101/1000000, IF(ISNUMBER(SEARCH("[5]", Q101)), $D$24*C101*D101*E101/1000000, "")))))</f>
        <v/>
      </c>
      <c r="Y101" s="136" t="str">
        <f aca="false">IF(OR(J101="Dvierka",J101="Čielko"), S101*0, IF(J101="Sklo 1x", S101*20, IF(J101="Sklo 6x", S101*40, "")))</f>
        <v/>
      </c>
      <c r="Z101" s="136" t="str">
        <f aca="false">IF(P101=TRUE(),S101*65,"")</f>
        <v/>
      </c>
      <c r="AA101" s="137" t="str">
        <f aca="false">IF(SUM(T101:Z101)&gt;0, SUM(T101:Z101), "")</f>
        <v/>
      </c>
    </row>
    <row r="102" customFormat="false" ht="18" hidden="false" customHeight="true" outlineLevel="0" collapsed="false">
      <c r="A102" s="129" t="s">
        <v>135</v>
      </c>
      <c r="B102" s="130"/>
      <c r="C102" s="131"/>
      <c r="D102" s="131"/>
      <c r="E102" s="132"/>
      <c r="F102" s="130"/>
      <c r="G102" s="130"/>
      <c r="H102" s="130"/>
      <c r="I102" s="130"/>
      <c r="J102" s="130"/>
      <c r="K102" s="130"/>
      <c r="L102" s="130"/>
      <c r="M102" s="130"/>
      <c r="N102" s="130"/>
      <c r="O102" s="130"/>
      <c r="P102" s="133" t="b">
        <f aca="false">FALSE()</f>
        <v>0</v>
      </c>
      <c r="Q102" s="134"/>
      <c r="S102" s="135" t="str">
        <f aca="false">IF(C102*D102*E102/1000000&gt;0,C102*D102*E102/1000000, "")</f>
        <v/>
      </c>
      <c r="T102" s="136" t="str">
        <f aca="false">IF(OR(I102="NK inserta",I102="NK skrutka"), 2.5*E102, IF(I102="Fingerpull", 10*E102, IF(I102="Fingerpull 2/3", 10*E102, "")))</f>
        <v/>
      </c>
      <c r="U102" s="136" t="str">
        <f aca="false">IF(OR(K102="NK inserta",K102="NK skrutka"), 2.5*E102, IF(K102="Fingerpull", 10*E102, IF(K102="Fingerpull 2/3", 10*E102, "")))</f>
        <v/>
      </c>
      <c r="V102" s="136" t="str">
        <f aca="false">IF(OR(M102="NK inserta",M102="NK skrutka"), 2.5*E102, IF(M102="Fingerpull", 10*E102, IF(M102="Fingerpull 2/3", 10*E102, "")))</f>
        <v/>
      </c>
      <c r="W102" s="136" t="str">
        <f aca="false">IF(OR(O102="NK inserta",O102="NK skrutka"), 2.5*E102, IF(O102="Fingerpull", 10*E102, IF(O102="Fingerpull 2/3", 10*E102, "")))</f>
        <v/>
      </c>
      <c r="X102" s="136" t="str">
        <f aca="false">IF(ISNUMBER(SEARCH("[1]", Q102)), $D$20*C102*D102*E102/1000000, IF(ISNUMBER(SEARCH("[2]", Q102)), $D$21*C102*D102*E102/1000000, IF(ISNUMBER(SEARCH("[3]", Q102)), $D$22*C102*D102*E102/1000000, IF(ISNUMBER(SEARCH("[4]", Q102)), $D$23*C102*D102*E102/1000000, IF(ISNUMBER(SEARCH("[5]", Q102)), $D$24*C102*D102*E102/1000000, "")))))</f>
        <v/>
      </c>
      <c r="Y102" s="136" t="str">
        <f aca="false">IF(OR(J102="Dvierka",J102="Čielko"), S102*0, IF(J102="Sklo 1x", S102*20, IF(J102="Sklo 6x", S102*40, "")))</f>
        <v/>
      </c>
      <c r="Z102" s="136" t="str">
        <f aca="false">IF(P102=TRUE(),S102*65,"")</f>
        <v/>
      </c>
      <c r="AA102" s="137" t="str">
        <f aca="false">IF(SUM(T102:Z102)&gt;0, SUM(T102:Z102), "")</f>
        <v/>
      </c>
    </row>
    <row r="103" customFormat="false" ht="18" hidden="false" customHeight="true" outlineLevel="0" collapsed="false">
      <c r="A103" s="129" t="s">
        <v>136</v>
      </c>
      <c r="B103" s="130"/>
      <c r="C103" s="131"/>
      <c r="D103" s="131"/>
      <c r="E103" s="132"/>
      <c r="F103" s="130"/>
      <c r="G103" s="130"/>
      <c r="H103" s="130"/>
      <c r="I103" s="130"/>
      <c r="J103" s="130"/>
      <c r="K103" s="130"/>
      <c r="L103" s="130"/>
      <c r="M103" s="130"/>
      <c r="N103" s="130"/>
      <c r="O103" s="130"/>
      <c r="P103" s="133" t="b">
        <f aca="false">FALSE()</f>
        <v>0</v>
      </c>
      <c r="Q103" s="134"/>
      <c r="S103" s="135" t="str">
        <f aca="false">IF(C103*D103*E103/1000000&gt;0,C103*D103*E103/1000000, "")</f>
        <v/>
      </c>
      <c r="T103" s="136" t="str">
        <f aca="false">IF(OR(I103="NK inserta",I103="NK skrutka"), 2.5*E103, IF(I103="Fingerpull", 10*E103, IF(I103="Fingerpull 2/3", 10*E103, "")))</f>
        <v/>
      </c>
      <c r="U103" s="136" t="str">
        <f aca="false">IF(OR(K103="NK inserta",K103="NK skrutka"), 2.5*E103, IF(K103="Fingerpull", 10*E103, IF(K103="Fingerpull 2/3", 10*E103, "")))</f>
        <v/>
      </c>
      <c r="V103" s="136" t="str">
        <f aca="false">IF(OR(M103="NK inserta",M103="NK skrutka"), 2.5*E103, IF(M103="Fingerpull", 10*E103, IF(M103="Fingerpull 2/3", 10*E103, "")))</f>
        <v/>
      </c>
      <c r="W103" s="136" t="str">
        <f aca="false">IF(OR(O103="NK inserta",O103="NK skrutka"), 2.5*E103, IF(O103="Fingerpull", 10*E103, IF(O103="Fingerpull 2/3", 10*E103, "")))</f>
        <v/>
      </c>
      <c r="X103" s="136" t="str">
        <f aca="false">IF(ISNUMBER(SEARCH("[1]", Q103)), $D$20*C103*D103*E103/1000000, IF(ISNUMBER(SEARCH("[2]", Q103)), $D$21*C103*D103*E103/1000000, IF(ISNUMBER(SEARCH("[3]", Q103)), $D$22*C103*D103*E103/1000000, IF(ISNUMBER(SEARCH("[4]", Q103)), $D$23*C103*D103*E103/1000000, IF(ISNUMBER(SEARCH("[5]", Q103)), $D$24*C103*D103*E103/1000000, "")))))</f>
        <v/>
      </c>
      <c r="Y103" s="136" t="str">
        <f aca="false">IF(OR(J103="Dvierka",J103="Čielko"), S103*0, IF(J103="Sklo 1x", S103*20, IF(J103="Sklo 6x", S103*40, "")))</f>
        <v/>
      </c>
      <c r="Z103" s="136" t="str">
        <f aca="false">IF(P103=TRUE(),S103*65,"")</f>
        <v/>
      </c>
      <c r="AA103" s="137" t="str">
        <f aca="false">IF(SUM(T103:Z103)&gt;0, SUM(T103:Z103), "")</f>
        <v/>
      </c>
    </row>
    <row r="104" customFormat="false" ht="18" hidden="false" customHeight="true" outlineLevel="0" collapsed="false">
      <c r="A104" s="129" t="s">
        <v>137</v>
      </c>
      <c r="B104" s="130"/>
      <c r="C104" s="131"/>
      <c r="D104" s="131"/>
      <c r="E104" s="132"/>
      <c r="F104" s="130"/>
      <c r="G104" s="130"/>
      <c r="H104" s="130"/>
      <c r="I104" s="130"/>
      <c r="J104" s="130"/>
      <c r="K104" s="130"/>
      <c r="L104" s="130"/>
      <c r="M104" s="130"/>
      <c r="N104" s="130"/>
      <c r="O104" s="130"/>
      <c r="P104" s="133" t="b">
        <f aca="false">FALSE()</f>
        <v>0</v>
      </c>
      <c r="Q104" s="134"/>
      <c r="S104" s="135" t="str">
        <f aca="false">IF(C104*D104*E104/1000000&gt;0,C104*D104*E104/1000000, "")</f>
        <v/>
      </c>
      <c r="T104" s="136" t="str">
        <f aca="false">IF(OR(I104="NK inserta",I104="NK skrutka"), 2.5*E104, IF(I104="Fingerpull", 10*E104, IF(I104="Fingerpull 2/3", 10*E104, "")))</f>
        <v/>
      </c>
      <c r="U104" s="136" t="str">
        <f aca="false">IF(OR(K104="NK inserta",K104="NK skrutka"), 2.5*E104, IF(K104="Fingerpull", 10*E104, IF(K104="Fingerpull 2/3", 10*E104, "")))</f>
        <v/>
      </c>
      <c r="V104" s="136" t="str">
        <f aca="false">IF(OR(M104="NK inserta",M104="NK skrutka"), 2.5*E104, IF(M104="Fingerpull", 10*E104, IF(M104="Fingerpull 2/3", 10*E104, "")))</f>
        <v/>
      </c>
      <c r="W104" s="136" t="str">
        <f aca="false">IF(OR(O104="NK inserta",O104="NK skrutka"), 2.5*E104, IF(O104="Fingerpull", 10*E104, IF(O104="Fingerpull 2/3", 10*E104, "")))</f>
        <v/>
      </c>
      <c r="X104" s="136" t="str">
        <f aca="false">IF(ISNUMBER(SEARCH("[1]", Q104)), $D$20*C104*D104*E104/1000000, IF(ISNUMBER(SEARCH("[2]", Q104)), $D$21*C104*D104*E104/1000000, IF(ISNUMBER(SEARCH("[3]", Q104)), $D$22*C104*D104*E104/1000000, IF(ISNUMBER(SEARCH("[4]", Q104)), $D$23*C104*D104*E104/1000000, IF(ISNUMBER(SEARCH("[5]", Q104)), $D$24*C104*D104*E104/1000000, "")))))</f>
        <v/>
      </c>
      <c r="Y104" s="136" t="str">
        <f aca="false">IF(OR(J104="Dvierka",J104="Čielko"), S104*0, IF(J104="Sklo 1x", S104*20, IF(J104="Sklo 6x", S104*40, "")))</f>
        <v/>
      </c>
      <c r="Z104" s="136" t="str">
        <f aca="false">IF(P104=TRUE(),S104*65,"")</f>
        <v/>
      </c>
      <c r="AA104" s="137" t="str">
        <f aca="false">IF(SUM(T104:Z104)&gt;0, SUM(T104:Z104), "")</f>
        <v/>
      </c>
    </row>
    <row r="105" customFormat="false" ht="18" hidden="false" customHeight="true" outlineLevel="0" collapsed="false">
      <c r="A105" s="129" t="s">
        <v>138</v>
      </c>
      <c r="B105" s="130"/>
      <c r="C105" s="131"/>
      <c r="D105" s="131"/>
      <c r="E105" s="132"/>
      <c r="F105" s="130"/>
      <c r="G105" s="130"/>
      <c r="H105" s="130"/>
      <c r="I105" s="130"/>
      <c r="J105" s="130"/>
      <c r="K105" s="130"/>
      <c r="L105" s="130"/>
      <c r="M105" s="130"/>
      <c r="N105" s="130"/>
      <c r="O105" s="130"/>
      <c r="P105" s="133" t="b">
        <f aca="false">FALSE()</f>
        <v>0</v>
      </c>
      <c r="Q105" s="134"/>
      <c r="S105" s="135" t="str">
        <f aca="false">IF(C105*D105*E105/1000000&gt;0,C105*D105*E105/1000000, "")</f>
        <v/>
      </c>
      <c r="T105" s="136" t="str">
        <f aca="false">IF(OR(I105="NK inserta",I105="NK skrutka"), 2.5*E105, IF(I105="Fingerpull", 10*E105, IF(I105="Fingerpull 2/3", 10*E105, "")))</f>
        <v/>
      </c>
      <c r="U105" s="136" t="str">
        <f aca="false">IF(OR(K105="NK inserta",K105="NK skrutka"), 2.5*E105, IF(K105="Fingerpull", 10*E105, IF(K105="Fingerpull 2/3", 10*E105, "")))</f>
        <v/>
      </c>
      <c r="V105" s="136" t="str">
        <f aca="false">IF(OR(M105="NK inserta",M105="NK skrutka"), 2.5*E105, IF(M105="Fingerpull", 10*E105, IF(M105="Fingerpull 2/3", 10*E105, "")))</f>
        <v/>
      </c>
      <c r="W105" s="136" t="str">
        <f aca="false">IF(OR(O105="NK inserta",O105="NK skrutka"), 2.5*E105, IF(O105="Fingerpull", 10*E105, IF(O105="Fingerpull 2/3", 10*E105, "")))</f>
        <v/>
      </c>
      <c r="X105" s="136" t="str">
        <f aca="false">IF(ISNUMBER(SEARCH("[1]", Q105)), $D$20*C105*D105*E105/1000000, IF(ISNUMBER(SEARCH("[2]", Q105)), $D$21*C105*D105*E105/1000000, IF(ISNUMBER(SEARCH("[3]", Q105)), $D$22*C105*D105*E105/1000000, IF(ISNUMBER(SEARCH("[4]", Q105)), $D$23*C105*D105*E105/1000000, IF(ISNUMBER(SEARCH("[5]", Q105)), $D$24*C105*D105*E105/1000000, "")))))</f>
        <v/>
      </c>
      <c r="Y105" s="136" t="str">
        <f aca="false">IF(OR(J105="Dvierka",J105="Čielko"), S105*0, IF(J105="Sklo 1x", S105*20, IF(J105="Sklo 6x", S105*40, "")))</f>
        <v/>
      </c>
      <c r="Z105" s="136" t="str">
        <f aca="false">IF(P105=TRUE(),S105*65,"")</f>
        <v/>
      </c>
      <c r="AA105" s="137" t="str">
        <f aca="false">IF(SUM(T105:Z105)&gt;0, SUM(T105:Z105), "")</f>
        <v/>
      </c>
    </row>
    <row r="106" customFormat="false" ht="18" hidden="false" customHeight="true" outlineLevel="0" collapsed="false">
      <c r="A106" s="129" t="s">
        <v>139</v>
      </c>
      <c r="B106" s="130"/>
      <c r="C106" s="131"/>
      <c r="D106" s="131"/>
      <c r="E106" s="132"/>
      <c r="F106" s="130"/>
      <c r="G106" s="130"/>
      <c r="H106" s="130"/>
      <c r="I106" s="130"/>
      <c r="J106" s="130"/>
      <c r="K106" s="130"/>
      <c r="L106" s="130"/>
      <c r="M106" s="130"/>
      <c r="N106" s="130"/>
      <c r="O106" s="130"/>
      <c r="P106" s="133" t="b">
        <f aca="false">FALSE()</f>
        <v>0</v>
      </c>
      <c r="Q106" s="134"/>
      <c r="S106" s="135" t="str">
        <f aca="false">IF(C106*D106*E106/1000000&gt;0,C106*D106*E106/1000000, "")</f>
        <v/>
      </c>
      <c r="T106" s="136" t="str">
        <f aca="false">IF(OR(I106="NK inserta",I106="NK skrutka"), 2.5*E106, IF(I106="Fingerpull", 10*E106, IF(I106="Fingerpull 2/3", 10*E106, "")))</f>
        <v/>
      </c>
      <c r="U106" s="136" t="str">
        <f aca="false">IF(OR(K106="NK inserta",K106="NK skrutka"), 2.5*E106, IF(K106="Fingerpull", 10*E106, IF(K106="Fingerpull 2/3", 10*E106, "")))</f>
        <v/>
      </c>
      <c r="V106" s="136" t="str">
        <f aca="false">IF(OR(M106="NK inserta",M106="NK skrutka"), 2.5*E106, IF(M106="Fingerpull", 10*E106, IF(M106="Fingerpull 2/3", 10*E106, "")))</f>
        <v/>
      </c>
      <c r="W106" s="136" t="str">
        <f aca="false">IF(OR(O106="NK inserta",O106="NK skrutka"), 2.5*E106, IF(O106="Fingerpull", 10*E106, IF(O106="Fingerpull 2/3", 10*E106, "")))</f>
        <v/>
      </c>
      <c r="X106" s="136" t="str">
        <f aca="false">IF(ISNUMBER(SEARCH("[1]", Q106)), $D$20*C106*D106*E106/1000000, IF(ISNUMBER(SEARCH("[2]", Q106)), $D$21*C106*D106*E106/1000000, IF(ISNUMBER(SEARCH("[3]", Q106)), $D$22*C106*D106*E106/1000000, IF(ISNUMBER(SEARCH("[4]", Q106)), $D$23*C106*D106*E106/1000000, IF(ISNUMBER(SEARCH("[5]", Q106)), $D$24*C106*D106*E106/1000000, "")))))</f>
        <v/>
      </c>
      <c r="Y106" s="136" t="str">
        <f aca="false">IF(OR(J106="Dvierka",J106="Čielko"), S106*0, IF(J106="Sklo 1x", S106*20, IF(J106="Sklo 6x", S106*40, "")))</f>
        <v/>
      </c>
      <c r="Z106" s="136" t="str">
        <f aca="false">IF(P106=TRUE(),S106*65,"")</f>
        <v/>
      </c>
      <c r="AA106" s="137" t="str">
        <f aca="false">IF(SUM(T106:Z106)&gt;0, SUM(T106:Z106), "")</f>
        <v/>
      </c>
    </row>
    <row r="107" customFormat="false" ht="18" hidden="false" customHeight="true" outlineLevel="0" collapsed="false">
      <c r="A107" s="129" t="s">
        <v>140</v>
      </c>
      <c r="B107" s="130"/>
      <c r="C107" s="131"/>
      <c r="D107" s="131"/>
      <c r="E107" s="132"/>
      <c r="F107" s="130"/>
      <c r="G107" s="130"/>
      <c r="H107" s="130"/>
      <c r="I107" s="130"/>
      <c r="J107" s="130"/>
      <c r="K107" s="130"/>
      <c r="L107" s="130"/>
      <c r="M107" s="130"/>
      <c r="N107" s="130"/>
      <c r="O107" s="130"/>
      <c r="P107" s="133" t="b">
        <f aca="false">FALSE()</f>
        <v>0</v>
      </c>
      <c r="Q107" s="134"/>
      <c r="S107" s="135" t="str">
        <f aca="false">IF(C107*D107*E107/1000000&gt;0,C107*D107*E107/1000000, "")</f>
        <v/>
      </c>
      <c r="T107" s="136" t="str">
        <f aca="false">IF(OR(I107="NK inserta",I107="NK skrutka"), 2.5*E107, IF(I107="Fingerpull", 10*E107, IF(I107="Fingerpull 2/3", 10*E107, "")))</f>
        <v/>
      </c>
      <c r="U107" s="136" t="str">
        <f aca="false">IF(OR(K107="NK inserta",K107="NK skrutka"), 2.5*E107, IF(K107="Fingerpull", 10*E107, IF(K107="Fingerpull 2/3", 10*E107, "")))</f>
        <v/>
      </c>
      <c r="V107" s="136" t="str">
        <f aca="false">IF(OR(M107="NK inserta",M107="NK skrutka"), 2.5*E107, IF(M107="Fingerpull", 10*E107, IF(M107="Fingerpull 2/3", 10*E107, "")))</f>
        <v/>
      </c>
      <c r="W107" s="136" t="str">
        <f aca="false">IF(OR(O107="NK inserta",O107="NK skrutka"), 2.5*E107, IF(O107="Fingerpull", 10*E107, IF(O107="Fingerpull 2/3", 10*E107, "")))</f>
        <v/>
      </c>
      <c r="X107" s="136" t="str">
        <f aca="false">IF(ISNUMBER(SEARCH("[1]", Q107)), $D$20*C107*D107*E107/1000000, IF(ISNUMBER(SEARCH("[2]", Q107)), $D$21*C107*D107*E107/1000000, IF(ISNUMBER(SEARCH("[3]", Q107)), $D$22*C107*D107*E107/1000000, IF(ISNUMBER(SEARCH("[4]", Q107)), $D$23*C107*D107*E107/1000000, IF(ISNUMBER(SEARCH("[5]", Q107)), $D$24*C107*D107*E107/1000000, "")))))</f>
        <v/>
      </c>
      <c r="Y107" s="136" t="str">
        <f aca="false">IF(OR(J107="Dvierka",J107="Čielko"), S107*0, IF(J107="Sklo 1x", S107*20, IF(J107="Sklo 6x", S107*40, "")))</f>
        <v/>
      </c>
      <c r="Z107" s="136" t="str">
        <f aca="false">IF(P107=TRUE(),S107*65,"")</f>
        <v/>
      </c>
      <c r="AA107" s="137" t="str">
        <f aca="false">IF(SUM(T107:Z107)&gt;0, SUM(T107:Z107), "")</f>
        <v/>
      </c>
    </row>
    <row r="108" customFormat="false" ht="18" hidden="false" customHeight="true" outlineLevel="0" collapsed="false">
      <c r="A108" s="129" t="s">
        <v>141</v>
      </c>
      <c r="B108" s="130"/>
      <c r="C108" s="131"/>
      <c r="D108" s="131"/>
      <c r="E108" s="132"/>
      <c r="F108" s="130"/>
      <c r="G108" s="130"/>
      <c r="H108" s="130"/>
      <c r="I108" s="130"/>
      <c r="J108" s="130"/>
      <c r="K108" s="130"/>
      <c r="L108" s="130"/>
      <c r="M108" s="130"/>
      <c r="N108" s="130"/>
      <c r="O108" s="130"/>
      <c r="P108" s="133" t="b">
        <f aca="false">FALSE()</f>
        <v>0</v>
      </c>
      <c r="Q108" s="134"/>
      <c r="S108" s="135" t="str">
        <f aca="false">IF(C108*D108*E108/1000000&gt;0,C108*D108*E108/1000000, "")</f>
        <v/>
      </c>
      <c r="T108" s="136" t="str">
        <f aca="false">IF(OR(I108="NK inserta",I108="NK skrutka"), 2.5*E108, IF(I108="Fingerpull", 10*E108, IF(I108="Fingerpull 2/3", 10*E108, "")))</f>
        <v/>
      </c>
      <c r="U108" s="136" t="str">
        <f aca="false">IF(OR(K108="NK inserta",K108="NK skrutka"), 2.5*E108, IF(K108="Fingerpull", 10*E108, IF(K108="Fingerpull 2/3", 10*E108, "")))</f>
        <v/>
      </c>
      <c r="V108" s="136" t="str">
        <f aca="false">IF(OR(M108="NK inserta",M108="NK skrutka"), 2.5*E108, IF(M108="Fingerpull", 10*E108, IF(M108="Fingerpull 2/3", 10*E108, "")))</f>
        <v/>
      </c>
      <c r="W108" s="136" t="str">
        <f aca="false">IF(OR(O108="NK inserta",O108="NK skrutka"), 2.5*E108, IF(O108="Fingerpull", 10*E108, IF(O108="Fingerpull 2/3", 10*E108, "")))</f>
        <v/>
      </c>
      <c r="X108" s="136" t="str">
        <f aca="false">IF(ISNUMBER(SEARCH("[1]", Q108)), $D$20*C108*D108*E108/1000000, IF(ISNUMBER(SEARCH("[2]", Q108)), $D$21*C108*D108*E108/1000000, IF(ISNUMBER(SEARCH("[3]", Q108)), $D$22*C108*D108*E108/1000000, IF(ISNUMBER(SEARCH("[4]", Q108)), $D$23*C108*D108*E108/1000000, IF(ISNUMBER(SEARCH("[5]", Q108)), $D$24*C108*D108*E108/1000000, "")))))</f>
        <v/>
      </c>
      <c r="Y108" s="136" t="str">
        <f aca="false">IF(OR(J108="Dvierka",J108="Čielko"), S108*0, IF(J108="Sklo 1x", S108*20, IF(J108="Sklo 6x", S108*40, "")))</f>
        <v/>
      </c>
      <c r="Z108" s="136" t="str">
        <f aca="false">IF(P108=TRUE(),S108*65,"")</f>
        <v/>
      </c>
      <c r="AA108" s="137" t="str">
        <f aca="false">IF(SUM(T108:Z108)&gt;0, SUM(T108:Z108), "")</f>
        <v/>
      </c>
    </row>
    <row r="109" customFormat="false" ht="18" hidden="false" customHeight="true" outlineLevel="0" collapsed="false">
      <c r="A109" s="129" t="s">
        <v>142</v>
      </c>
      <c r="B109" s="130"/>
      <c r="C109" s="131"/>
      <c r="D109" s="131"/>
      <c r="E109" s="132"/>
      <c r="F109" s="130"/>
      <c r="G109" s="130"/>
      <c r="H109" s="130"/>
      <c r="I109" s="130"/>
      <c r="J109" s="130"/>
      <c r="K109" s="130"/>
      <c r="L109" s="130"/>
      <c r="M109" s="130"/>
      <c r="N109" s="130"/>
      <c r="O109" s="130"/>
      <c r="P109" s="133" t="b">
        <f aca="false">FALSE()</f>
        <v>0</v>
      </c>
      <c r="Q109" s="134"/>
      <c r="S109" s="135" t="str">
        <f aca="false">IF(C109*D109*E109/1000000&gt;0,C109*D109*E109/1000000, "")</f>
        <v/>
      </c>
      <c r="T109" s="136" t="str">
        <f aca="false">IF(OR(I109="NK inserta",I109="NK skrutka"), 2.5*E109, IF(I109="Fingerpull", 10*E109, IF(I109="Fingerpull 2/3", 10*E109, "")))</f>
        <v/>
      </c>
      <c r="U109" s="136" t="str">
        <f aca="false">IF(OR(K109="NK inserta",K109="NK skrutka"), 2.5*E109, IF(K109="Fingerpull", 10*E109, IF(K109="Fingerpull 2/3", 10*E109, "")))</f>
        <v/>
      </c>
      <c r="V109" s="136" t="str">
        <f aca="false">IF(OR(M109="NK inserta",M109="NK skrutka"), 2.5*E109, IF(M109="Fingerpull", 10*E109, IF(M109="Fingerpull 2/3", 10*E109, "")))</f>
        <v/>
      </c>
      <c r="W109" s="136" t="str">
        <f aca="false">IF(OR(O109="NK inserta",O109="NK skrutka"), 2.5*E109, IF(O109="Fingerpull", 10*E109, IF(O109="Fingerpull 2/3", 10*E109, "")))</f>
        <v/>
      </c>
      <c r="X109" s="136" t="str">
        <f aca="false">IF(ISNUMBER(SEARCH("[1]", Q109)), $D$20*C109*D109*E109/1000000, IF(ISNUMBER(SEARCH("[2]", Q109)), $D$21*C109*D109*E109/1000000, IF(ISNUMBER(SEARCH("[3]", Q109)), $D$22*C109*D109*E109/1000000, IF(ISNUMBER(SEARCH("[4]", Q109)), $D$23*C109*D109*E109/1000000, IF(ISNUMBER(SEARCH("[5]", Q109)), $D$24*C109*D109*E109/1000000, "")))))</f>
        <v/>
      </c>
      <c r="Y109" s="136" t="str">
        <f aca="false">IF(OR(J109="Dvierka",J109="Čielko"), S109*0, IF(J109="Sklo 1x", S109*20, IF(J109="Sklo 6x", S109*40, "")))</f>
        <v/>
      </c>
      <c r="Z109" s="136" t="str">
        <f aca="false">IF(P109=TRUE(),S109*65,"")</f>
        <v/>
      </c>
      <c r="AA109" s="137" t="str">
        <f aca="false">IF(SUM(T109:Z109)&gt;0, SUM(T109:Z109), "")</f>
        <v/>
      </c>
    </row>
    <row r="110" customFormat="false" ht="18" hidden="false" customHeight="true" outlineLevel="0" collapsed="false">
      <c r="A110" s="129" t="s">
        <v>143</v>
      </c>
      <c r="B110" s="130"/>
      <c r="C110" s="131"/>
      <c r="D110" s="131"/>
      <c r="E110" s="132"/>
      <c r="F110" s="130"/>
      <c r="G110" s="130"/>
      <c r="H110" s="130"/>
      <c r="I110" s="130"/>
      <c r="J110" s="130"/>
      <c r="K110" s="130"/>
      <c r="L110" s="130"/>
      <c r="M110" s="130"/>
      <c r="N110" s="130"/>
      <c r="O110" s="130"/>
      <c r="P110" s="133" t="b">
        <f aca="false">FALSE()</f>
        <v>0</v>
      </c>
      <c r="Q110" s="134"/>
      <c r="S110" s="135" t="str">
        <f aca="false">IF(C110*D110*E110/1000000&gt;0,C110*D110*E110/1000000, "")</f>
        <v/>
      </c>
      <c r="T110" s="136" t="str">
        <f aca="false">IF(OR(I110="NK inserta",I110="NK skrutka"), 2.5*E110, IF(I110="Fingerpull", 10*E110, IF(I110="Fingerpull 2/3", 10*E110, "")))</f>
        <v/>
      </c>
      <c r="U110" s="136" t="str">
        <f aca="false">IF(OR(K110="NK inserta",K110="NK skrutka"), 2.5*E110, IF(K110="Fingerpull", 10*E110, IF(K110="Fingerpull 2/3", 10*E110, "")))</f>
        <v/>
      </c>
      <c r="V110" s="136" t="str">
        <f aca="false">IF(OR(M110="NK inserta",M110="NK skrutka"), 2.5*E110, IF(M110="Fingerpull", 10*E110, IF(M110="Fingerpull 2/3", 10*E110, "")))</f>
        <v/>
      </c>
      <c r="W110" s="136" t="str">
        <f aca="false">IF(OR(O110="NK inserta",O110="NK skrutka"), 2.5*E110, IF(O110="Fingerpull", 10*E110, IF(O110="Fingerpull 2/3", 10*E110, "")))</f>
        <v/>
      </c>
      <c r="X110" s="136" t="str">
        <f aca="false">IF(ISNUMBER(SEARCH("[1]", Q110)), $D$20*C110*D110*E110/1000000, IF(ISNUMBER(SEARCH("[2]", Q110)), $D$21*C110*D110*E110/1000000, IF(ISNUMBER(SEARCH("[3]", Q110)), $D$22*C110*D110*E110/1000000, IF(ISNUMBER(SEARCH("[4]", Q110)), $D$23*C110*D110*E110/1000000, IF(ISNUMBER(SEARCH("[5]", Q110)), $D$24*C110*D110*E110/1000000, "")))))</f>
        <v/>
      </c>
      <c r="Y110" s="136" t="str">
        <f aca="false">IF(OR(J110="Dvierka",J110="Čielko"), S110*0, IF(J110="Sklo 1x", S110*20, IF(J110="Sklo 6x", S110*40, "")))</f>
        <v/>
      </c>
      <c r="Z110" s="136" t="str">
        <f aca="false">IF(P110=TRUE(),S110*65,"")</f>
        <v/>
      </c>
      <c r="AA110" s="137" t="str">
        <f aca="false">IF(SUM(T110:Z110)&gt;0, SUM(T110:Z110), "")</f>
        <v/>
      </c>
    </row>
    <row r="111" customFormat="false" ht="18" hidden="false" customHeight="true" outlineLevel="0" collapsed="false">
      <c r="A111" s="129" t="s">
        <v>144</v>
      </c>
      <c r="B111" s="130"/>
      <c r="C111" s="131"/>
      <c r="D111" s="131"/>
      <c r="E111" s="132"/>
      <c r="F111" s="130"/>
      <c r="G111" s="130"/>
      <c r="H111" s="130"/>
      <c r="I111" s="130"/>
      <c r="J111" s="130"/>
      <c r="K111" s="130"/>
      <c r="L111" s="130"/>
      <c r="M111" s="130"/>
      <c r="N111" s="130"/>
      <c r="O111" s="130"/>
      <c r="P111" s="133" t="b">
        <f aca="false">FALSE()</f>
        <v>0</v>
      </c>
      <c r="Q111" s="134"/>
      <c r="S111" s="135" t="str">
        <f aca="false">IF(C111*D111*E111/1000000&gt;0,C111*D111*E111/1000000, "")</f>
        <v/>
      </c>
      <c r="T111" s="136" t="str">
        <f aca="false">IF(OR(I111="NK inserta",I111="NK skrutka"), 2.5*E111, IF(I111="Fingerpull", 10*E111, IF(I111="Fingerpull 2/3", 10*E111, "")))</f>
        <v/>
      </c>
      <c r="U111" s="136" t="str">
        <f aca="false">IF(OR(K111="NK inserta",K111="NK skrutka"), 2.5*E111, IF(K111="Fingerpull", 10*E111, IF(K111="Fingerpull 2/3", 10*E111, "")))</f>
        <v/>
      </c>
      <c r="V111" s="136" t="str">
        <f aca="false">IF(OR(M111="NK inserta",M111="NK skrutka"), 2.5*E111, IF(M111="Fingerpull", 10*E111, IF(M111="Fingerpull 2/3", 10*E111, "")))</f>
        <v/>
      </c>
      <c r="W111" s="136" t="str">
        <f aca="false">IF(OR(O111="NK inserta",O111="NK skrutka"), 2.5*E111, IF(O111="Fingerpull", 10*E111, IF(O111="Fingerpull 2/3", 10*E111, "")))</f>
        <v/>
      </c>
      <c r="X111" s="136" t="str">
        <f aca="false">IF(ISNUMBER(SEARCH("[1]", Q111)), $D$20*C111*D111*E111/1000000, IF(ISNUMBER(SEARCH("[2]", Q111)), $D$21*C111*D111*E111/1000000, IF(ISNUMBER(SEARCH("[3]", Q111)), $D$22*C111*D111*E111/1000000, IF(ISNUMBER(SEARCH("[4]", Q111)), $D$23*C111*D111*E111/1000000, IF(ISNUMBER(SEARCH("[5]", Q111)), $D$24*C111*D111*E111/1000000, "")))))</f>
        <v/>
      </c>
      <c r="Y111" s="136" t="str">
        <f aca="false">IF(OR(J111="Dvierka",J111="Čielko"), S111*0, IF(J111="Sklo 1x", S111*20, IF(J111="Sklo 6x", S111*40, "")))</f>
        <v/>
      </c>
      <c r="Z111" s="136" t="str">
        <f aca="false">IF(P111=TRUE(),S111*65,"")</f>
        <v/>
      </c>
      <c r="AA111" s="137" t="str">
        <f aca="false">IF(SUM(T111:Z111)&gt;0, SUM(T111:Z111), "")</f>
        <v/>
      </c>
    </row>
    <row r="112" customFormat="false" ht="18" hidden="false" customHeight="true" outlineLevel="0" collapsed="false">
      <c r="A112" s="129" t="s">
        <v>145</v>
      </c>
      <c r="B112" s="130"/>
      <c r="C112" s="131"/>
      <c r="D112" s="131"/>
      <c r="E112" s="132"/>
      <c r="F112" s="130"/>
      <c r="G112" s="130"/>
      <c r="H112" s="130"/>
      <c r="I112" s="130"/>
      <c r="J112" s="130"/>
      <c r="K112" s="130"/>
      <c r="L112" s="130"/>
      <c r="M112" s="130"/>
      <c r="N112" s="130"/>
      <c r="O112" s="130"/>
      <c r="P112" s="133" t="b">
        <f aca="false">FALSE()</f>
        <v>0</v>
      </c>
      <c r="Q112" s="134"/>
      <c r="S112" s="135" t="str">
        <f aca="false">IF(C112*D112*E112/1000000&gt;0,C112*D112*E112/1000000, "")</f>
        <v/>
      </c>
      <c r="T112" s="136" t="str">
        <f aca="false">IF(OR(I112="NK inserta",I112="NK skrutka"), 2.5*E112, IF(I112="Fingerpull", 10*E112, IF(I112="Fingerpull 2/3", 10*E112, "")))</f>
        <v/>
      </c>
      <c r="U112" s="136" t="str">
        <f aca="false">IF(OR(K112="NK inserta",K112="NK skrutka"), 2.5*E112, IF(K112="Fingerpull", 10*E112, IF(K112="Fingerpull 2/3", 10*E112, "")))</f>
        <v/>
      </c>
      <c r="V112" s="136" t="str">
        <f aca="false">IF(OR(M112="NK inserta",M112="NK skrutka"), 2.5*E112, IF(M112="Fingerpull", 10*E112, IF(M112="Fingerpull 2/3", 10*E112, "")))</f>
        <v/>
      </c>
      <c r="W112" s="136" t="str">
        <f aca="false">IF(OR(O112="NK inserta",O112="NK skrutka"), 2.5*E112, IF(O112="Fingerpull", 10*E112, IF(O112="Fingerpull 2/3", 10*E112, "")))</f>
        <v/>
      </c>
      <c r="X112" s="136" t="str">
        <f aca="false">IF(ISNUMBER(SEARCH("[1]", Q112)), $D$20*C112*D112*E112/1000000, IF(ISNUMBER(SEARCH("[2]", Q112)), $D$21*C112*D112*E112/1000000, IF(ISNUMBER(SEARCH("[3]", Q112)), $D$22*C112*D112*E112/1000000, IF(ISNUMBER(SEARCH("[4]", Q112)), $D$23*C112*D112*E112/1000000, IF(ISNUMBER(SEARCH("[5]", Q112)), $D$24*C112*D112*E112/1000000, "")))))</f>
        <v/>
      </c>
      <c r="Y112" s="136" t="str">
        <f aca="false">IF(OR(J112="Dvierka",J112="Čielko"), S112*0, IF(J112="Sklo 1x", S112*20, IF(J112="Sklo 6x", S112*40, "")))</f>
        <v/>
      </c>
      <c r="Z112" s="136" t="str">
        <f aca="false">IF(P112=TRUE(),S112*65,"")</f>
        <v/>
      </c>
      <c r="AA112" s="137" t="str">
        <f aca="false">IF(SUM(T112:Z112)&gt;0, SUM(T112:Z112), "")</f>
        <v/>
      </c>
    </row>
    <row r="113" customFormat="false" ht="18" hidden="false" customHeight="true" outlineLevel="0" collapsed="false">
      <c r="A113" s="129" t="s">
        <v>146</v>
      </c>
      <c r="B113" s="130"/>
      <c r="C113" s="131"/>
      <c r="D113" s="131"/>
      <c r="E113" s="132"/>
      <c r="F113" s="130"/>
      <c r="G113" s="130"/>
      <c r="H113" s="130"/>
      <c r="I113" s="130"/>
      <c r="J113" s="130"/>
      <c r="K113" s="130"/>
      <c r="L113" s="130"/>
      <c r="M113" s="130"/>
      <c r="N113" s="130"/>
      <c r="O113" s="130"/>
      <c r="P113" s="133" t="b">
        <f aca="false">FALSE()</f>
        <v>0</v>
      </c>
      <c r="Q113" s="134"/>
      <c r="S113" s="135" t="str">
        <f aca="false">IF(C113*D113*E113/1000000&gt;0,C113*D113*E113/1000000, "")</f>
        <v/>
      </c>
      <c r="T113" s="136" t="str">
        <f aca="false">IF(OR(I113="NK inserta",I113="NK skrutka"), 2.5*E113, IF(I113="Fingerpull", 10*E113, IF(I113="Fingerpull 2/3", 10*E113, "")))</f>
        <v/>
      </c>
      <c r="U113" s="136" t="str">
        <f aca="false">IF(OR(K113="NK inserta",K113="NK skrutka"), 2.5*E113, IF(K113="Fingerpull", 10*E113, IF(K113="Fingerpull 2/3", 10*E113, "")))</f>
        <v/>
      </c>
      <c r="V113" s="136" t="str">
        <f aca="false">IF(OR(M113="NK inserta",M113="NK skrutka"), 2.5*E113, IF(M113="Fingerpull", 10*E113, IF(M113="Fingerpull 2/3", 10*E113, "")))</f>
        <v/>
      </c>
      <c r="W113" s="136" t="str">
        <f aca="false">IF(OR(O113="NK inserta",O113="NK skrutka"), 2.5*E113, IF(O113="Fingerpull", 10*E113, IF(O113="Fingerpull 2/3", 10*E113, "")))</f>
        <v/>
      </c>
      <c r="X113" s="136" t="str">
        <f aca="false">IF(ISNUMBER(SEARCH("[1]", Q113)), $D$20*C113*D113*E113/1000000, IF(ISNUMBER(SEARCH("[2]", Q113)), $D$21*C113*D113*E113/1000000, IF(ISNUMBER(SEARCH("[3]", Q113)), $D$22*C113*D113*E113/1000000, IF(ISNUMBER(SEARCH("[4]", Q113)), $D$23*C113*D113*E113/1000000, IF(ISNUMBER(SEARCH("[5]", Q113)), $D$24*C113*D113*E113/1000000, "")))))</f>
        <v/>
      </c>
      <c r="Y113" s="136" t="str">
        <f aca="false">IF(OR(J113="Dvierka",J113="Čielko"), S113*0, IF(J113="Sklo 1x", S113*20, IF(J113="Sklo 6x", S113*40, "")))</f>
        <v/>
      </c>
      <c r="Z113" s="136" t="str">
        <f aca="false">IF(P113=TRUE(),S113*65,"")</f>
        <v/>
      </c>
      <c r="AA113" s="137" t="str">
        <f aca="false">IF(SUM(T113:Z113)&gt;0, SUM(T113:Z113), "")</f>
        <v/>
      </c>
    </row>
    <row r="114" customFormat="false" ht="18" hidden="false" customHeight="true" outlineLevel="0" collapsed="false">
      <c r="A114" s="129" t="s">
        <v>147</v>
      </c>
      <c r="B114" s="130"/>
      <c r="C114" s="131"/>
      <c r="D114" s="131"/>
      <c r="E114" s="132"/>
      <c r="F114" s="130"/>
      <c r="G114" s="130"/>
      <c r="H114" s="130"/>
      <c r="I114" s="130"/>
      <c r="J114" s="130"/>
      <c r="K114" s="130"/>
      <c r="L114" s="130"/>
      <c r="M114" s="130"/>
      <c r="N114" s="130"/>
      <c r="O114" s="130"/>
      <c r="P114" s="133" t="b">
        <f aca="false">FALSE()</f>
        <v>0</v>
      </c>
      <c r="Q114" s="134"/>
      <c r="S114" s="135" t="str">
        <f aca="false">IF(C114*D114*E114/1000000&gt;0,C114*D114*E114/1000000, "")</f>
        <v/>
      </c>
      <c r="T114" s="136" t="str">
        <f aca="false">IF(OR(I114="NK inserta",I114="NK skrutka"), 2.5*E114, IF(I114="Fingerpull", 10*E114, IF(I114="Fingerpull 2/3", 10*E114, "")))</f>
        <v/>
      </c>
      <c r="U114" s="136" t="str">
        <f aca="false">IF(OR(K114="NK inserta",K114="NK skrutka"), 2.5*E114, IF(K114="Fingerpull", 10*E114, IF(K114="Fingerpull 2/3", 10*E114, "")))</f>
        <v/>
      </c>
      <c r="V114" s="136" t="str">
        <f aca="false">IF(OR(M114="NK inserta",M114="NK skrutka"), 2.5*E114, IF(M114="Fingerpull", 10*E114, IF(M114="Fingerpull 2/3", 10*E114, "")))</f>
        <v/>
      </c>
      <c r="W114" s="136" t="str">
        <f aca="false">IF(OR(O114="NK inserta",O114="NK skrutka"), 2.5*E114, IF(O114="Fingerpull", 10*E114, IF(O114="Fingerpull 2/3", 10*E114, "")))</f>
        <v/>
      </c>
      <c r="X114" s="136" t="str">
        <f aca="false">IF(ISNUMBER(SEARCH("[1]", Q114)), $D$20*C114*D114*E114/1000000, IF(ISNUMBER(SEARCH("[2]", Q114)), $D$21*C114*D114*E114/1000000, IF(ISNUMBER(SEARCH("[3]", Q114)), $D$22*C114*D114*E114/1000000, IF(ISNUMBER(SEARCH("[4]", Q114)), $D$23*C114*D114*E114/1000000, IF(ISNUMBER(SEARCH("[5]", Q114)), $D$24*C114*D114*E114/1000000, "")))))</f>
        <v/>
      </c>
      <c r="Y114" s="136" t="str">
        <f aca="false">IF(OR(J114="Dvierka",J114="Čielko"), S114*0, IF(J114="Sklo 1x", S114*20, IF(J114="Sklo 6x", S114*40, "")))</f>
        <v/>
      </c>
      <c r="Z114" s="136" t="str">
        <f aca="false">IF(P114=TRUE(),S114*65,"")</f>
        <v/>
      </c>
      <c r="AA114" s="137" t="str">
        <f aca="false">IF(SUM(T114:Z114)&gt;0, SUM(T114:Z114), "")</f>
        <v/>
      </c>
    </row>
    <row r="115" customFormat="false" ht="18" hidden="false" customHeight="true" outlineLevel="0" collapsed="false">
      <c r="A115" s="129" t="s">
        <v>148</v>
      </c>
      <c r="B115" s="130"/>
      <c r="C115" s="131"/>
      <c r="D115" s="131"/>
      <c r="E115" s="132"/>
      <c r="F115" s="130"/>
      <c r="G115" s="130"/>
      <c r="H115" s="130"/>
      <c r="I115" s="130"/>
      <c r="J115" s="130"/>
      <c r="K115" s="130"/>
      <c r="L115" s="130"/>
      <c r="M115" s="130"/>
      <c r="N115" s="130"/>
      <c r="O115" s="130"/>
      <c r="P115" s="133" t="b">
        <f aca="false">FALSE()</f>
        <v>0</v>
      </c>
      <c r="Q115" s="134"/>
      <c r="S115" s="135" t="str">
        <f aca="false">IF(C115*D115*E115/1000000&gt;0,C115*D115*E115/1000000, "")</f>
        <v/>
      </c>
      <c r="T115" s="136" t="str">
        <f aca="false">IF(OR(I115="NK inserta",I115="NK skrutka"), 2.5*E115, IF(I115="Fingerpull", 10*E115, IF(I115="Fingerpull 2/3", 10*E115, "")))</f>
        <v/>
      </c>
      <c r="U115" s="136" t="str">
        <f aca="false">IF(OR(K115="NK inserta",K115="NK skrutka"), 2.5*E115, IF(K115="Fingerpull", 10*E115, IF(K115="Fingerpull 2/3", 10*E115, "")))</f>
        <v/>
      </c>
      <c r="V115" s="136" t="str">
        <f aca="false">IF(OR(M115="NK inserta",M115="NK skrutka"), 2.5*E115, IF(M115="Fingerpull", 10*E115, IF(M115="Fingerpull 2/3", 10*E115, "")))</f>
        <v/>
      </c>
      <c r="W115" s="136" t="str">
        <f aca="false">IF(OR(O115="NK inserta",O115="NK skrutka"), 2.5*E115, IF(O115="Fingerpull", 10*E115, IF(O115="Fingerpull 2/3", 10*E115, "")))</f>
        <v/>
      </c>
      <c r="X115" s="136" t="str">
        <f aca="false">IF(ISNUMBER(SEARCH("[1]", Q115)), $D$20*C115*D115*E115/1000000, IF(ISNUMBER(SEARCH("[2]", Q115)), $D$21*C115*D115*E115/1000000, IF(ISNUMBER(SEARCH("[3]", Q115)), $D$22*C115*D115*E115/1000000, IF(ISNUMBER(SEARCH("[4]", Q115)), $D$23*C115*D115*E115/1000000, IF(ISNUMBER(SEARCH("[5]", Q115)), $D$24*C115*D115*E115/1000000, "")))))</f>
        <v/>
      </c>
      <c r="Y115" s="136" t="str">
        <f aca="false">IF(OR(J115="Dvierka",J115="Čielko"), S115*0, IF(J115="Sklo 1x", S115*20, IF(J115="Sklo 6x", S115*40, "")))</f>
        <v/>
      </c>
      <c r="Z115" s="136" t="str">
        <f aca="false">IF(P115=TRUE(),S115*65,"")</f>
        <v/>
      </c>
      <c r="AA115" s="137" t="str">
        <f aca="false">IF(SUM(T115:Z115)&gt;0, SUM(T115:Z115), "")</f>
        <v/>
      </c>
    </row>
    <row r="116" customFormat="false" ht="18" hidden="false" customHeight="true" outlineLevel="0" collapsed="false">
      <c r="A116" s="129" t="s">
        <v>149</v>
      </c>
      <c r="B116" s="130"/>
      <c r="C116" s="131"/>
      <c r="D116" s="131"/>
      <c r="E116" s="132"/>
      <c r="F116" s="130"/>
      <c r="G116" s="130"/>
      <c r="H116" s="130"/>
      <c r="I116" s="130"/>
      <c r="J116" s="130"/>
      <c r="K116" s="130"/>
      <c r="L116" s="130"/>
      <c r="M116" s="130"/>
      <c r="N116" s="130"/>
      <c r="O116" s="130"/>
      <c r="P116" s="133" t="b">
        <f aca="false">FALSE()</f>
        <v>0</v>
      </c>
      <c r="Q116" s="134"/>
      <c r="S116" s="135" t="str">
        <f aca="false">IF(C116*D116*E116/1000000&gt;0,C116*D116*E116/1000000, "")</f>
        <v/>
      </c>
      <c r="T116" s="136" t="str">
        <f aca="false">IF(OR(I116="NK inserta",I116="NK skrutka"), 2.5*E116, IF(I116="Fingerpull", 10*E116, IF(I116="Fingerpull 2/3", 10*E116, "")))</f>
        <v/>
      </c>
      <c r="U116" s="136" t="str">
        <f aca="false">IF(OR(K116="NK inserta",K116="NK skrutka"), 2.5*E116, IF(K116="Fingerpull", 10*E116, IF(K116="Fingerpull 2/3", 10*E116, "")))</f>
        <v/>
      </c>
      <c r="V116" s="136" t="str">
        <f aca="false">IF(OR(M116="NK inserta",M116="NK skrutka"), 2.5*E116, IF(M116="Fingerpull", 10*E116, IF(M116="Fingerpull 2/3", 10*E116, "")))</f>
        <v/>
      </c>
      <c r="W116" s="136" t="str">
        <f aca="false">IF(OR(O116="NK inserta",O116="NK skrutka"), 2.5*E116, IF(O116="Fingerpull", 10*E116, IF(O116="Fingerpull 2/3", 10*E116, "")))</f>
        <v/>
      </c>
      <c r="X116" s="136" t="str">
        <f aca="false">IF(ISNUMBER(SEARCH("[1]", Q116)), $D$20*C116*D116*E116/1000000, IF(ISNUMBER(SEARCH("[2]", Q116)), $D$21*C116*D116*E116/1000000, IF(ISNUMBER(SEARCH("[3]", Q116)), $D$22*C116*D116*E116/1000000, IF(ISNUMBER(SEARCH("[4]", Q116)), $D$23*C116*D116*E116/1000000, IF(ISNUMBER(SEARCH("[5]", Q116)), $D$24*C116*D116*E116/1000000, "")))))</f>
        <v/>
      </c>
      <c r="Y116" s="136" t="str">
        <f aca="false">IF(OR(J116="Dvierka",J116="Čielko"), S116*0, IF(J116="Sklo 1x", S116*20, IF(J116="Sklo 6x", S116*40, "")))</f>
        <v/>
      </c>
      <c r="Z116" s="136" t="str">
        <f aca="false">IF(P116=TRUE(),S116*65,"")</f>
        <v/>
      </c>
      <c r="AA116" s="137" t="str">
        <f aca="false">IF(SUM(T116:Z116)&gt;0, SUM(T116:Z116), "")</f>
        <v/>
      </c>
    </row>
    <row r="117" customFormat="false" ht="18" hidden="false" customHeight="true" outlineLevel="0" collapsed="false">
      <c r="A117" s="129" t="s">
        <v>150</v>
      </c>
      <c r="B117" s="130"/>
      <c r="C117" s="131"/>
      <c r="D117" s="131"/>
      <c r="E117" s="132"/>
      <c r="F117" s="130"/>
      <c r="G117" s="130"/>
      <c r="H117" s="130"/>
      <c r="I117" s="130"/>
      <c r="J117" s="130"/>
      <c r="K117" s="130"/>
      <c r="L117" s="130"/>
      <c r="M117" s="130"/>
      <c r="N117" s="130"/>
      <c r="O117" s="130"/>
      <c r="P117" s="133" t="b">
        <f aca="false">FALSE()</f>
        <v>0</v>
      </c>
      <c r="Q117" s="134"/>
      <c r="S117" s="135" t="str">
        <f aca="false">IF(C117*D117*E117/1000000&gt;0,C117*D117*E117/1000000, "")</f>
        <v/>
      </c>
      <c r="T117" s="136" t="str">
        <f aca="false">IF(OR(I117="NK inserta",I117="NK skrutka"), 2.5*E117, IF(I117="Fingerpull", 10*E117, IF(I117="Fingerpull 2/3", 10*E117, "")))</f>
        <v/>
      </c>
      <c r="U117" s="136" t="str">
        <f aca="false">IF(OR(K117="NK inserta",K117="NK skrutka"), 2.5*E117, IF(K117="Fingerpull", 10*E117, IF(K117="Fingerpull 2/3", 10*E117, "")))</f>
        <v/>
      </c>
      <c r="V117" s="136" t="str">
        <f aca="false">IF(OR(M117="NK inserta",M117="NK skrutka"), 2.5*E117, IF(M117="Fingerpull", 10*E117, IF(M117="Fingerpull 2/3", 10*E117, "")))</f>
        <v/>
      </c>
      <c r="W117" s="136" t="str">
        <f aca="false">IF(OR(O117="NK inserta",O117="NK skrutka"), 2.5*E117, IF(O117="Fingerpull", 10*E117, IF(O117="Fingerpull 2/3", 10*E117, "")))</f>
        <v/>
      </c>
      <c r="X117" s="136" t="str">
        <f aca="false">IF(ISNUMBER(SEARCH("[1]", Q117)), $D$20*C117*D117*E117/1000000, IF(ISNUMBER(SEARCH("[2]", Q117)), $D$21*C117*D117*E117/1000000, IF(ISNUMBER(SEARCH("[3]", Q117)), $D$22*C117*D117*E117/1000000, IF(ISNUMBER(SEARCH("[4]", Q117)), $D$23*C117*D117*E117/1000000, IF(ISNUMBER(SEARCH("[5]", Q117)), $D$24*C117*D117*E117/1000000, "")))))</f>
        <v/>
      </c>
      <c r="Y117" s="136" t="str">
        <f aca="false">IF(OR(J117="Dvierka",J117="Čielko"), S117*0, IF(J117="Sklo 1x", S117*20, IF(J117="Sklo 6x", S117*40, "")))</f>
        <v/>
      </c>
      <c r="Z117" s="136" t="str">
        <f aca="false">IF(P117=TRUE(),S117*65,"")</f>
        <v/>
      </c>
      <c r="AA117" s="137" t="str">
        <f aca="false">IF(SUM(T117:Z117)&gt;0, SUM(T117:Z117), "")</f>
        <v/>
      </c>
    </row>
    <row r="118" customFormat="false" ht="18" hidden="false" customHeight="true" outlineLevel="0" collapsed="false">
      <c r="A118" s="129" t="s">
        <v>151</v>
      </c>
      <c r="B118" s="130"/>
      <c r="C118" s="131"/>
      <c r="D118" s="131"/>
      <c r="E118" s="132"/>
      <c r="F118" s="130"/>
      <c r="G118" s="130"/>
      <c r="H118" s="130"/>
      <c r="I118" s="130"/>
      <c r="J118" s="130"/>
      <c r="K118" s="130"/>
      <c r="L118" s="130"/>
      <c r="M118" s="130"/>
      <c r="N118" s="130"/>
      <c r="O118" s="130"/>
      <c r="P118" s="133" t="b">
        <f aca="false">FALSE()</f>
        <v>0</v>
      </c>
      <c r="Q118" s="134"/>
      <c r="S118" s="135" t="str">
        <f aca="false">IF(C118*D118*E118/1000000&gt;0,C118*D118*E118/1000000, "")</f>
        <v/>
      </c>
      <c r="T118" s="136" t="str">
        <f aca="false">IF(OR(I118="NK inserta",I118="NK skrutka"), 2.5*E118, IF(I118="Fingerpull", 10*E118, IF(I118="Fingerpull 2/3", 10*E118, "")))</f>
        <v/>
      </c>
      <c r="U118" s="136" t="str">
        <f aca="false">IF(OR(K118="NK inserta",K118="NK skrutka"), 2.5*E118, IF(K118="Fingerpull", 10*E118, IF(K118="Fingerpull 2/3", 10*E118, "")))</f>
        <v/>
      </c>
      <c r="V118" s="136" t="str">
        <f aca="false">IF(OR(M118="NK inserta",M118="NK skrutka"), 2.5*E118, IF(M118="Fingerpull", 10*E118, IF(M118="Fingerpull 2/3", 10*E118, "")))</f>
        <v/>
      </c>
      <c r="W118" s="136" t="str">
        <f aca="false">IF(OR(O118="NK inserta",O118="NK skrutka"), 2.5*E118, IF(O118="Fingerpull", 10*E118, IF(O118="Fingerpull 2/3", 10*E118, "")))</f>
        <v/>
      </c>
      <c r="X118" s="136" t="str">
        <f aca="false">IF(ISNUMBER(SEARCH("[1]", Q118)), $D$20*C118*D118*E118/1000000, IF(ISNUMBER(SEARCH("[2]", Q118)), $D$21*C118*D118*E118/1000000, IF(ISNUMBER(SEARCH("[3]", Q118)), $D$22*C118*D118*E118/1000000, IF(ISNUMBER(SEARCH("[4]", Q118)), $D$23*C118*D118*E118/1000000, IF(ISNUMBER(SEARCH("[5]", Q118)), $D$24*C118*D118*E118/1000000, "")))))</f>
        <v/>
      </c>
      <c r="Y118" s="136" t="str">
        <f aca="false">IF(OR(J118="Dvierka",J118="Čielko"), S118*0, IF(J118="Sklo 1x", S118*20, IF(J118="Sklo 6x", S118*40, "")))</f>
        <v/>
      </c>
      <c r="Z118" s="136" t="str">
        <f aca="false">IF(P118=TRUE(),S118*65,"")</f>
        <v/>
      </c>
      <c r="AA118" s="137" t="str">
        <f aca="false">IF(SUM(T118:Z118)&gt;0, SUM(T118:Z118), "")</f>
        <v/>
      </c>
    </row>
    <row r="119" customFormat="false" ht="18" hidden="false" customHeight="true" outlineLevel="0" collapsed="false">
      <c r="A119" s="129" t="s">
        <v>152</v>
      </c>
      <c r="B119" s="130"/>
      <c r="C119" s="131"/>
      <c r="D119" s="131"/>
      <c r="E119" s="132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3" t="b">
        <f aca="false">FALSE()</f>
        <v>0</v>
      </c>
      <c r="Q119" s="134"/>
      <c r="S119" s="135" t="str">
        <f aca="false">IF(C119*D119*E119/1000000&gt;0,C119*D119*E119/1000000, "")</f>
        <v/>
      </c>
      <c r="T119" s="136" t="str">
        <f aca="false">IF(OR(I119="NK inserta",I119="NK skrutka"), 2.5*E119, IF(I119="Fingerpull", 10*E119, IF(I119="Fingerpull 2/3", 10*E119, "")))</f>
        <v/>
      </c>
      <c r="U119" s="136" t="str">
        <f aca="false">IF(OR(K119="NK inserta",K119="NK skrutka"), 2.5*E119, IF(K119="Fingerpull", 10*E119, IF(K119="Fingerpull 2/3", 10*E119, "")))</f>
        <v/>
      </c>
      <c r="V119" s="136" t="str">
        <f aca="false">IF(OR(M119="NK inserta",M119="NK skrutka"), 2.5*E119, IF(M119="Fingerpull", 10*E119, IF(M119="Fingerpull 2/3", 10*E119, "")))</f>
        <v/>
      </c>
      <c r="W119" s="136" t="str">
        <f aca="false">IF(OR(O119="NK inserta",O119="NK skrutka"), 2.5*E119, IF(O119="Fingerpull", 10*E119, IF(O119="Fingerpull 2/3", 10*E119, "")))</f>
        <v/>
      </c>
      <c r="X119" s="136" t="str">
        <f aca="false">IF(ISNUMBER(SEARCH("[1]", Q119)), $D$20*C119*D119*E119/1000000, IF(ISNUMBER(SEARCH("[2]", Q119)), $D$21*C119*D119*E119/1000000, IF(ISNUMBER(SEARCH("[3]", Q119)), $D$22*C119*D119*E119/1000000, IF(ISNUMBER(SEARCH("[4]", Q119)), $D$23*C119*D119*E119/1000000, IF(ISNUMBER(SEARCH("[5]", Q119)), $D$24*C119*D119*E119/1000000, "")))))</f>
        <v/>
      </c>
      <c r="Y119" s="136" t="str">
        <f aca="false">IF(OR(J119="Dvierka",J119="Čielko"), S119*0, IF(J119="Sklo 1x", S119*20, IF(J119="Sklo 6x", S119*40, "")))</f>
        <v/>
      </c>
      <c r="Z119" s="136" t="str">
        <f aca="false">IF(P119=TRUE(),S119*65,"")</f>
        <v/>
      </c>
      <c r="AA119" s="137" t="str">
        <f aca="false">IF(SUM(T119:Z119)&gt;0, SUM(T119:Z119), "")</f>
        <v/>
      </c>
    </row>
    <row r="120" customFormat="false" ht="18" hidden="false" customHeight="true" outlineLevel="0" collapsed="false">
      <c r="A120" s="129" t="s">
        <v>153</v>
      </c>
      <c r="B120" s="130"/>
      <c r="C120" s="131"/>
      <c r="D120" s="131"/>
      <c r="E120" s="132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3" t="b">
        <f aca="false">FALSE()</f>
        <v>0</v>
      </c>
      <c r="Q120" s="134"/>
      <c r="S120" s="135" t="str">
        <f aca="false">IF(C120*D120*E120/1000000&gt;0,C120*D120*E120/1000000, "")</f>
        <v/>
      </c>
      <c r="T120" s="136" t="str">
        <f aca="false">IF(OR(I120="NK inserta",I120="NK skrutka"), 2.5*E120, IF(I120="Fingerpull", 10*E120, IF(I120="Fingerpull 2/3", 10*E120, "")))</f>
        <v/>
      </c>
      <c r="U120" s="136" t="str">
        <f aca="false">IF(OR(K120="NK inserta",K120="NK skrutka"), 2.5*E120, IF(K120="Fingerpull", 10*E120, IF(K120="Fingerpull 2/3", 10*E120, "")))</f>
        <v/>
      </c>
      <c r="V120" s="136" t="str">
        <f aca="false">IF(OR(M120="NK inserta",M120="NK skrutka"), 2.5*E120, IF(M120="Fingerpull", 10*E120, IF(M120="Fingerpull 2/3", 10*E120, "")))</f>
        <v/>
      </c>
      <c r="W120" s="136" t="str">
        <f aca="false">IF(OR(O120="NK inserta",O120="NK skrutka"), 2.5*E120, IF(O120="Fingerpull", 10*E120, IF(O120="Fingerpull 2/3", 10*E120, "")))</f>
        <v/>
      </c>
      <c r="X120" s="136" t="str">
        <f aca="false">IF(ISNUMBER(SEARCH("[1]", Q120)), $D$20*C120*D120*E120/1000000, IF(ISNUMBER(SEARCH("[2]", Q120)), $D$21*C120*D120*E120/1000000, IF(ISNUMBER(SEARCH("[3]", Q120)), $D$22*C120*D120*E120/1000000, IF(ISNUMBER(SEARCH("[4]", Q120)), $D$23*C120*D120*E120/1000000, IF(ISNUMBER(SEARCH("[5]", Q120)), $D$24*C120*D120*E120/1000000, "")))))</f>
        <v/>
      </c>
      <c r="Y120" s="136" t="str">
        <f aca="false">IF(OR(J120="Dvierka",J120="Čielko"), S120*0, IF(J120="Sklo 1x", S120*20, IF(J120="Sklo 6x", S120*40, "")))</f>
        <v/>
      </c>
      <c r="Z120" s="136" t="str">
        <f aca="false">IF(P120=TRUE(),S120*65,"")</f>
        <v/>
      </c>
      <c r="AA120" s="137" t="str">
        <f aca="false">IF(SUM(T120:Z120)&gt;0, SUM(T120:Z120), "")</f>
        <v/>
      </c>
    </row>
    <row r="121" customFormat="false" ht="18" hidden="false" customHeight="true" outlineLevel="0" collapsed="false">
      <c r="A121" s="129" t="s">
        <v>154</v>
      </c>
      <c r="B121" s="130"/>
      <c r="C121" s="131"/>
      <c r="D121" s="131"/>
      <c r="E121" s="132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3" t="b">
        <f aca="false">FALSE()</f>
        <v>0</v>
      </c>
      <c r="Q121" s="134"/>
      <c r="S121" s="135" t="str">
        <f aca="false">IF(C121*D121*E121/1000000&gt;0,C121*D121*E121/1000000, "")</f>
        <v/>
      </c>
      <c r="T121" s="136" t="str">
        <f aca="false">IF(OR(I121="NK inserta",I121="NK skrutka"), 2.5*E121, IF(I121="Fingerpull", 10*E121, IF(I121="Fingerpull 2/3", 10*E121, "")))</f>
        <v/>
      </c>
      <c r="U121" s="136" t="str">
        <f aca="false">IF(OR(K121="NK inserta",K121="NK skrutka"), 2.5*E121, IF(K121="Fingerpull", 10*E121, IF(K121="Fingerpull 2/3", 10*E121, "")))</f>
        <v/>
      </c>
      <c r="V121" s="136" t="str">
        <f aca="false">IF(OR(M121="NK inserta",M121="NK skrutka"), 2.5*E121, IF(M121="Fingerpull", 10*E121, IF(M121="Fingerpull 2/3", 10*E121, "")))</f>
        <v/>
      </c>
      <c r="W121" s="136" t="str">
        <f aca="false">IF(OR(O121="NK inserta",O121="NK skrutka"), 2.5*E121, IF(O121="Fingerpull", 10*E121, IF(O121="Fingerpull 2/3", 10*E121, "")))</f>
        <v/>
      </c>
      <c r="X121" s="136" t="str">
        <f aca="false">IF(ISNUMBER(SEARCH("[1]", Q121)), $D$20*C121*D121*E121/1000000, IF(ISNUMBER(SEARCH("[2]", Q121)), $D$21*C121*D121*E121/1000000, IF(ISNUMBER(SEARCH("[3]", Q121)), $D$22*C121*D121*E121/1000000, IF(ISNUMBER(SEARCH("[4]", Q121)), $D$23*C121*D121*E121/1000000, IF(ISNUMBER(SEARCH("[5]", Q121)), $D$24*C121*D121*E121/1000000, "")))))</f>
        <v/>
      </c>
      <c r="Y121" s="136" t="str">
        <f aca="false">IF(OR(J121="Dvierka",J121="Čielko"), S121*0, IF(J121="Sklo 1x", S121*20, IF(J121="Sklo 6x", S121*40, "")))</f>
        <v/>
      </c>
      <c r="Z121" s="136" t="str">
        <f aca="false">IF(P121=TRUE(),S121*65,"")</f>
        <v/>
      </c>
      <c r="AA121" s="137" t="str">
        <f aca="false">IF(SUM(T121:Z121)&gt;0, SUM(T121:Z121), "")</f>
        <v/>
      </c>
    </row>
    <row r="122" customFormat="false" ht="18" hidden="false" customHeight="true" outlineLevel="0" collapsed="false">
      <c r="A122" s="129" t="s">
        <v>155</v>
      </c>
      <c r="B122" s="130"/>
      <c r="C122" s="131"/>
      <c r="D122" s="131"/>
      <c r="E122" s="132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3" t="b">
        <f aca="false">FALSE()</f>
        <v>0</v>
      </c>
      <c r="Q122" s="134"/>
      <c r="S122" s="135" t="str">
        <f aca="false">IF(C122*D122*E122/1000000&gt;0,C122*D122*E122/1000000, "")</f>
        <v/>
      </c>
      <c r="T122" s="136" t="str">
        <f aca="false">IF(OR(I122="NK inserta",I122="NK skrutka"), 2.5*E122, IF(I122="Fingerpull", 10*E122, IF(I122="Fingerpull 2/3", 10*E122, "")))</f>
        <v/>
      </c>
      <c r="U122" s="136" t="str">
        <f aca="false">IF(OR(K122="NK inserta",K122="NK skrutka"), 2.5*E122, IF(K122="Fingerpull", 10*E122, IF(K122="Fingerpull 2/3", 10*E122, "")))</f>
        <v/>
      </c>
      <c r="V122" s="136" t="str">
        <f aca="false">IF(OR(M122="NK inserta",M122="NK skrutka"), 2.5*E122, IF(M122="Fingerpull", 10*E122, IF(M122="Fingerpull 2/3", 10*E122, "")))</f>
        <v/>
      </c>
      <c r="W122" s="136" t="str">
        <f aca="false">IF(OR(O122="NK inserta",O122="NK skrutka"), 2.5*E122, IF(O122="Fingerpull", 10*E122, IF(O122="Fingerpull 2/3", 10*E122, "")))</f>
        <v/>
      </c>
      <c r="X122" s="136" t="str">
        <f aca="false">IF(ISNUMBER(SEARCH("[1]", Q122)), $D$20*C122*D122*E122/1000000, IF(ISNUMBER(SEARCH("[2]", Q122)), $D$21*C122*D122*E122/1000000, IF(ISNUMBER(SEARCH("[3]", Q122)), $D$22*C122*D122*E122/1000000, IF(ISNUMBER(SEARCH("[4]", Q122)), $D$23*C122*D122*E122/1000000, IF(ISNUMBER(SEARCH("[5]", Q122)), $D$24*C122*D122*E122/1000000, "")))))</f>
        <v/>
      </c>
      <c r="Y122" s="136" t="str">
        <f aca="false">IF(OR(J122="Dvierka",J122="Čielko"), S122*0, IF(J122="Sklo 1x", S122*20, IF(J122="Sklo 6x", S122*40, "")))</f>
        <v/>
      </c>
      <c r="Z122" s="136" t="str">
        <f aca="false">IF(P122=TRUE(),S122*65,"")</f>
        <v/>
      </c>
      <c r="AA122" s="137" t="str">
        <f aca="false">IF(SUM(T122:Z122)&gt;0, SUM(T122:Z122), "")</f>
        <v/>
      </c>
    </row>
    <row r="123" customFormat="false" ht="18" hidden="false" customHeight="true" outlineLevel="0" collapsed="false">
      <c r="A123" s="138" t="s">
        <v>156</v>
      </c>
      <c r="B123" s="139"/>
      <c r="C123" s="140"/>
      <c r="D123" s="140"/>
      <c r="E123" s="141"/>
      <c r="F123" s="139"/>
      <c r="G123" s="139"/>
      <c r="H123" s="139"/>
      <c r="I123" s="139"/>
      <c r="J123" s="139"/>
      <c r="K123" s="139"/>
      <c r="L123" s="139"/>
      <c r="M123" s="139"/>
      <c r="N123" s="139"/>
      <c r="O123" s="139"/>
      <c r="P123" s="142" t="b">
        <f aca="false">FALSE()</f>
        <v>0</v>
      </c>
      <c r="Q123" s="143"/>
      <c r="S123" s="144" t="str">
        <f aca="false">IF(C123*D123*E123/1000000&gt;0,C123*D123*E123/1000000, "")</f>
        <v/>
      </c>
      <c r="T123" s="145" t="str">
        <f aca="false">IF(OR(I123="NK inserta",I123="NK skrutka"), 2.5*E123, IF(I123="Fingerpull", 10*E123, IF(I123="Fingerpull 2/3", 10*E123, "")))</f>
        <v/>
      </c>
      <c r="U123" s="145" t="str">
        <f aca="false">IF(OR(K123="NK inserta",K123="NK skrutka"), 2.5*E123, IF(K123="Fingerpull", 10*E123, IF(K123="Fingerpull 2/3", 10*E123, "")))</f>
        <v/>
      </c>
      <c r="V123" s="145" t="str">
        <f aca="false">IF(OR(M123="NK inserta",M123="NK skrutka"), 2.5*E123, IF(M123="Fingerpull", 10*E123, IF(M123="Fingerpull 2/3", 10*E123, "")))</f>
        <v/>
      </c>
      <c r="W123" s="145" t="str">
        <f aca="false">IF(OR(O123="NK inserta",O123="NK skrutka"), 2.5*E123, IF(O123="Fingerpull", 10*E123, IF(O123="Fingerpull 2/3", 10*E123, "")))</f>
        <v/>
      </c>
      <c r="X123" s="145" t="str">
        <f aca="false">IF(ISNUMBER(SEARCH("[1]", Q123)), $D$20*C123*D123*E123/1000000, IF(ISNUMBER(SEARCH("[2]", Q123)), $D$21*C123*D123*E123/1000000, IF(ISNUMBER(SEARCH("[3]", Q123)), $D$22*C123*D123*E123/1000000, IF(ISNUMBER(SEARCH("[4]", Q123)), $D$23*C123*D123*E123/1000000, IF(ISNUMBER(SEARCH("[5]", Q123)), $D$24*C123*D123*E123/1000000, "")))))</f>
        <v/>
      </c>
      <c r="Y123" s="145" t="str">
        <f aca="false">IF(OR(J123="Dvierka",J123="Čielko"), S123*0, IF(J123="Sklo 1x", S123*20, IF(J123="Sklo 6x", S123*40, "")))</f>
        <v/>
      </c>
      <c r="Z123" s="145" t="str">
        <f aca="false">IF(P123=TRUE(),S123*65,"")</f>
        <v/>
      </c>
      <c r="AA123" s="146" t="str">
        <f aca="false">IF(SUM(T123:Z123)&gt;0, SUM(T123:Z123), "")</f>
        <v/>
      </c>
    </row>
  </sheetData>
  <sheetProtection algorithmName="SHA-512" hashValue="X0Bu1LwD7Q/daPIj93hZW5uSegG8S7SgyPzSDeqK2s9Au5HbCZrBw1AkPEh7d8AUZgDzqUEAbL3PhejeDk+V1w==" saltValue="uiWvrm1CMnm0aJjcURujlA==" spinCount="100000" sheet="true" selectLockedCells="true"/>
  <mergeCells count="67">
    <mergeCell ref="A1:Q1"/>
    <mergeCell ref="A2:Q2"/>
    <mergeCell ref="A4:B5"/>
    <mergeCell ref="C4:D5"/>
    <mergeCell ref="I4:J5"/>
    <mergeCell ref="K4:K5"/>
    <mergeCell ref="L4:L5"/>
    <mergeCell ref="M4:M5"/>
    <mergeCell ref="Q4:Q5"/>
    <mergeCell ref="A6:B7"/>
    <mergeCell ref="C6:D7"/>
    <mergeCell ref="I6:J7"/>
    <mergeCell ref="K6:K7"/>
    <mergeCell ref="L6:L7"/>
    <mergeCell ref="M6:M7"/>
    <mergeCell ref="O6:O7"/>
    <mergeCell ref="Q6:Q8"/>
    <mergeCell ref="A8:B9"/>
    <mergeCell ref="C8:D9"/>
    <mergeCell ref="I8:J9"/>
    <mergeCell ref="K8:K9"/>
    <mergeCell ref="L8:L9"/>
    <mergeCell ref="M8:M9"/>
    <mergeCell ref="O8:O9"/>
    <mergeCell ref="Q9:Q10"/>
    <mergeCell ref="A10:B11"/>
    <mergeCell ref="C10:D11"/>
    <mergeCell ref="I10:J11"/>
    <mergeCell ref="K10:K11"/>
    <mergeCell ref="L10:L11"/>
    <mergeCell ref="M10:M11"/>
    <mergeCell ref="O10:O11"/>
    <mergeCell ref="Q11:Q12"/>
    <mergeCell ref="A12:B13"/>
    <mergeCell ref="C12:D13"/>
    <mergeCell ref="I12:J13"/>
    <mergeCell ref="K12:K13"/>
    <mergeCell ref="L12:L13"/>
    <mergeCell ref="M12:M13"/>
    <mergeCell ref="O12:O13"/>
    <mergeCell ref="Q13:Q14"/>
    <mergeCell ref="A14:B15"/>
    <mergeCell ref="C14:D15"/>
    <mergeCell ref="I14:J15"/>
    <mergeCell ref="K14:K15"/>
    <mergeCell ref="L14:L15"/>
    <mergeCell ref="M14:M15"/>
    <mergeCell ref="O14:O15"/>
    <mergeCell ref="Q15:Q16"/>
    <mergeCell ref="A16:B16"/>
    <mergeCell ref="A17:B17"/>
    <mergeCell ref="I17:J18"/>
    <mergeCell ref="K17:K18"/>
    <mergeCell ref="M17:M18"/>
    <mergeCell ref="Q17:Q18"/>
    <mergeCell ref="A18:B18"/>
    <mergeCell ref="A19:B19"/>
    <mergeCell ref="C19:D19"/>
    <mergeCell ref="A20:B20"/>
    <mergeCell ref="A21:B21"/>
    <mergeCell ref="I21:Q24"/>
    <mergeCell ref="A22:B22"/>
    <mergeCell ref="A23:B23"/>
    <mergeCell ref="A24:B24"/>
    <mergeCell ref="A26:K26"/>
    <mergeCell ref="O26:Q26"/>
    <mergeCell ref="S26:AA26"/>
  </mergeCells>
  <dataValidations count="9">
    <dataValidation allowBlank="true" errorStyle="stop" operator="between" showDropDown="false" showErrorMessage="true" showInputMessage="true" sqref="F29:F123" type="list">
      <formula1>$F$20:$F$22</formula1>
      <formula2>0</formula2>
    </dataValidation>
    <dataValidation allowBlank="true" errorStyle="stop" operator="between" prompt="Ak je pole prázdne, doplňte prosím názov materiálu hore do sekcie |Dekor a hrúbka|, napr.: MDF MB1.STR W980 SM 18mm." promptTitle="Pomocník:" showDropDown="false" showErrorMessage="true" showInputMessage="false" sqref="B29:B123" type="list">
      <formula1>$A$16:$A$17</formula1>
      <formula2>0</formula2>
    </dataValidation>
    <dataValidation allowBlank="true" error="Môžete vložiť iba kladné celé číslo väčšie ako 0!" errorStyle="stop" operator="greaterThanOrEqual" showDropDown="false" showErrorMessage="true" showInputMessage="true" sqref="E29:E123" type="whole">
      <formula1>1</formula1>
      <formula2>0</formula2>
    </dataValidation>
    <dataValidation allowBlank="true" error="Môžete vložiť iba kladné celé číslo väčšie ako 0!" errorStyle="stop" operator="greaterThan" showDropDown="false" showErrorMessage="true" showInputMessage="true" sqref="C29:D123" type="whole">
      <formula1>0</formula1>
      <formula2>0</formula2>
    </dataValidation>
    <dataValidation allowBlank="true" errorStyle="stop" operator="between" showDropDown="false" showErrorMessage="true" showInputMessage="true" sqref="I29:I123 K29:K123 M29:M123 O29:O123" type="list">
      <formula1>$E$4:$E$7</formula1>
      <formula2>0</formula2>
    </dataValidation>
    <dataValidation allowBlank="true" errorStyle="stop" operator="between" prompt="Ak je pole prázdne, doplňte prosím kód farby hore do sekcie |Farba RAL/NCS|, napr.: RAL1000." promptTitle="Pomocník:" showDropDown="false" showErrorMessage="true" showInputMessage="true" sqref="G29:G123" type="list">
      <formula1>$G$20:$G$24</formula1>
      <formula2>0</formula2>
    </dataValidation>
    <dataValidation allowBlank="true" errorStyle="stop" operator="between" prompt="Cargo má buď horizontálny alebo vertikálny lem zúžený oproti Dvierkam. Napríklad zo 70mm na 40mm kvôli nízkej výške (pri zásuvkách) alebo úzkej šírke (pri výsuvných košoch)." promptTitle="Pomocník:" showDropDown="false" showErrorMessage="true" showInputMessage="true" sqref="J29:J123" type="list">
      <formula1>$G$4:$G$7</formula1>
      <formula2>0</formula2>
    </dataValidation>
    <dataValidation allowBlank="true" errorStyle="stop" operator="between" prompt="Nezačiarknuté políčko znamená ①-stranné, začiarknuté políčko predstavuje ②-stranné striekanie. Plocha za obojstranné striekanie sa nezarátava do celkovej plochy v m2, do ceny však áno." promptTitle="Pomocník:" showDropDown="false" showErrorMessage="true" showInputMessage="true" sqref="P29:P123" type="none">
      <formula1>0</formula1>
      <formula2>0</formula2>
    </dataValidation>
    <dataValidation allowBlank="true" errorStyle="stop" operator="between" prompt="Ak je pole prázdne, doplňte prosím typ frézovania hore do sekcie |Frézovanie dvierok|, napr.: RUSTIK FILL PR." promptTitle="Pomocník:" showDropDown="false" showErrorMessage="true" showInputMessage="false" sqref="Q29:Q123" type="list">
      <formula1>IF(B29="MDFL W980 SM 18mm",Typy_dvierok!$B$4:$B$6, IF(B29="MDFL MB 1.STR W980 SM 18mm",Typy_dvierok!$B$7:$B$39,""))</formula1>
      <formula2>0</formula2>
    </dataValidation>
  </dataValidations>
  <hyperlinks>
    <hyperlink ref="Q19" r:id="rId2" display="Vyplnený formulár prosím odošlite na info@xaurumx.sk"/>
  </hyperlinks>
  <printOptions headings="false" gridLines="false" gridLinesSet="true" horizontalCentered="false" verticalCentered="false"/>
  <pageMargins left="0.236111111111111" right="0.236111111111111" top="0.7875" bottom="0.7875" header="0.236111111111111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Lato,Regular"&amp;8xaurumX s.r.o.  |  +421(0)905443825
info@xaurumx.sk  |  https://xaurumx.sk&amp;R&amp;"Lato,Regular"&amp;8Prakovce 391, 05562 Prakovce
(areál bývalého zväzarmu)</oddHeader>
    <oddFooter>&amp;L&amp;"Lato,Regular"&amp;8Upozornenie: striekané dielce je po preprave nutné ihneď odbaliť a nesmú sa na sebe stohovať!&amp;R&amp;"Lato,Regular"&amp;8&amp;Kd6d6d6Strany: &amp;P / &amp;N | Dátum: &amp;D | &amp;F</oddFooter>
  </headerFooter>
  <drawing r:id="rId3"/>
  <legacyDrawing r:id="rId4"/>
  <tableParts>
    <tablePart r:id="rId5"/>
    <tablePart r:id="rId6"/>
  </tableParts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iconSet" priority="2" id="{A0C77067-2B93-443A-848A-2C7F578B4E1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3.5</xm:f>
              </x14:cfvo>
              <x14:cfIcon iconSet="3Symbols" iconId="0"/>
              <x14:cfIcon iconSet="3Symbols" iconId="0"/>
              <x14:cfIcon iconSet="3Symbols" iconId="2"/>
            </x14:iconSet>
          </x14:cfRule>
          <xm:sqref>K6:K15</xm:sqref>
        </x14:conditionalFormatting>
        <x14:conditionalFormatting xmlns:xm="http://schemas.microsoft.com/office/excel/2006/main">
          <x14:cfRule type="iconSet" priority="3" id="{D6E0B957-7819-43AF-AD26-90B313AFC2F8}">
            <x14:iconSet iconSet="3Symbols" custom="1" reverse="0" showValue="1">
              <x14:cfvo type="percent">
                <xm:f>0</xm:f>
              </x14:cfvo>
              <x14:cfvo type="num">
                <xm:f>0</xm:f>
              </x14:cfvo>
              <x14:cfvo type="num">
                <xm:f>3.5</xm:f>
              </x14:cfvo>
              <x14:cfIcon iconSet="3Symbols" iconId="0"/>
              <x14:cfIcon iconSet="3Symbols" iconId="0"/>
              <x14:cfIcon iconSet="3Symbols" iconId="2"/>
            </x14:iconSet>
          </x14:cfRule>
          <xm:sqref>U20:U24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147" width="5.71"/>
    <col collapsed="false" customWidth="true" hidden="false" outlineLevel="0" max="2" min="2" style="147" width="38.71"/>
    <col collapsed="false" customWidth="true" hidden="true" outlineLevel="0" max="3" min="3" style="147" width="28.71"/>
    <col collapsed="false" customWidth="true" hidden="true" outlineLevel="0" max="4" min="4" style="147" width="12.71"/>
    <col collapsed="false" customWidth="true" hidden="false" outlineLevel="0" max="5" min="5" style="148" width="11"/>
    <col collapsed="false" customWidth="false" hidden="false" outlineLevel="0" max="16384" min="6" style="149" width="9.14"/>
  </cols>
  <sheetData>
    <row r="1" s="151" customFormat="true" ht="19.5" hidden="false" customHeight="true" outlineLevel="0" collapsed="false">
      <c r="A1" s="150" t="s">
        <v>157</v>
      </c>
      <c r="B1" s="150"/>
      <c r="C1" s="150"/>
      <c r="D1" s="150"/>
      <c r="E1" s="150"/>
    </row>
    <row r="2" s="151" customFormat="true" ht="6.75" hidden="false" customHeight="true" outlineLevel="0" collapsed="false">
      <c r="A2" s="152"/>
      <c r="B2" s="152"/>
      <c r="C2" s="152"/>
      <c r="D2" s="152"/>
      <c r="E2" s="153"/>
    </row>
    <row r="3" s="148" customFormat="true" ht="31.5" hidden="false" customHeight="true" outlineLevel="0" collapsed="false">
      <c r="A3" s="154" t="s">
        <v>42</v>
      </c>
      <c r="B3" s="155" t="s">
        <v>158</v>
      </c>
      <c r="C3" s="155" t="s">
        <v>159</v>
      </c>
      <c r="D3" s="155" t="s">
        <v>160</v>
      </c>
      <c r="E3" s="156" t="s">
        <v>161</v>
      </c>
      <c r="F3" s="151"/>
      <c r="G3" s="151"/>
      <c r="H3" s="151"/>
      <c r="I3" s="151"/>
      <c r="J3" s="151"/>
      <c r="K3" s="151"/>
      <c r="L3" s="151"/>
      <c r="M3" s="151"/>
      <c r="N3" s="151"/>
      <c r="O3" s="151"/>
      <c r="P3" s="151"/>
      <c r="Q3" s="151"/>
      <c r="R3" s="151"/>
      <c r="S3" s="151"/>
    </row>
    <row r="4" s="147" customFormat="true" ht="18" hidden="false" customHeight="true" outlineLevel="0" collapsed="false">
      <c r="A4" s="157"/>
      <c r="B4" s="158" t="s">
        <v>162</v>
      </c>
      <c r="C4" s="158"/>
      <c r="D4" s="158"/>
      <c r="E4" s="159"/>
    </row>
    <row r="5" s="147" customFormat="true" ht="18" hidden="false" customHeight="true" outlineLevel="0" collapsed="false">
      <c r="A5" s="160" t="s">
        <v>30</v>
      </c>
      <c r="B5" s="161" t="str">
        <f aca="false">_xlfn.CONCAT(D5," |",C5)</f>
        <v>HLD-R1ABS |HLADKÉ R1 ABS [1]</v>
      </c>
      <c r="C5" s="162" t="s">
        <v>163</v>
      </c>
      <c r="D5" s="162" t="s">
        <v>164</v>
      </c>
      <c r="E5" s="163" t="e">
        <f aca="false">#VALUE!</f>
        <v>#VALUE!</v>
      </c>
    </row>
    <row r="6" s="147" customFormat="true" ht="18" hidden="false" customHeight="true" outlineLevel="0" collapsed="false">
      <c r="A6" s="160" t="s">
        <v>33</v>
      </c>
      <c r="B6" s="161" t="str">
        <f aca="false">_xlfn.CONCAT(D6," |",C6)</f>
        <v>HLD-R2ABS |HLADKÉ R2 ABS [1]</v>
      </c>
      <c r="C6" s="162" t="s">
        <v>165</v>
      </c>
      <c r="D6" s="162" t="s">
        <v>166</v>
      </c>
      <c r="E6" s="163" t="e">
        <f aca="false">#VALUE!</f>
        <v>#VALUE!</v>
      </c>
    </row>
    <row r="7" s="147" customFormat="true" ht="18" hidden="false" customHeight="true" outlineLevel="0" collapsed="false">
      <c r="A7" s="157"/>
      <c r="B7" s="158" t="s">
        <v>167</v>
      </c>
      <c r="C7" s="158"/>
      <c r="D7" s="158"/>
      <c r="E7" s="164"/>
    </row>
    <row r="8" s="147" customFormat="true" ht="18" hidden="false" customHeight="true" outlineLevel="0" collapsed="false">
      <c r="A8" s="160" t="s">
        <v>35</v>
      </c>
      <c r="B8" s="161" t="str">
        <f aca="false">_xlfn.CONCAT(D8," |",C8)</f>
        <v>HLD-PRMM0 |HLADKÉ PREMIUM [2]</v>
      </c>
      <c r="C8" s="162" t="s">
        <v>168</v>
      </c>
      <c r="D8" s="162" t="s">
        <v>169</v>
      </c>
      <c r="E8" s="163" t="e">
        <f aca="false">#VALUE!</f>
        <v>#VALUE!</v>
      </c>
    </row>
    <row r="9" s="147" customFormat="true" ht="18" hidden="false" customHeight="true" outlineLevel="0" collapsed="false">
      <c r="A9" s="160" t="s">
        <v>37</v>
      </c>
      <c r="B9" s="161" t="str">
        <f aca="false">_xlfn.CONCAT(D9," |",C9)</f>
        <v>FNGR-PL00 |FINGERPULL [2]</v>
      </c>
      <c r="C9" s="162" t="s">
        <v>170</v>
      </c>
      <c r="D9" s="162" t="s">
        <v>171</v>
      </c>
      <c r="E9" s="163" t="e">
        <f aca="false">#VALUE!</f>
        <v>#VALUE!</v>
      </c>
    </row>
    <row r="10" s="147" customFormat="true" ht="18" hidden="false" customHeight="true" outlineLevel="0" collapsed="false">
      <c r="A10" s="160" t="s">
        <v>38</v>
      </c>
      <c r="B10" s="161" t="str">
        <f aca="false">_xlfn.CONCAT(D10," |",C10)</f>
        <v>FNGR-PLC0 |FINGERPULL CIASTOCNY [2]</v>
      </c>
      <c r="C10" s="162" t="s">
        <v>172</v>
      </c>
      <c r="D10" s="162" t="s">
        <v>173</v>
      </c>
      <c r="E10" s="163" t="e">
        <f aca="false">#VALUE!</f>
        <v>#VALUE!</v>
      </c>
    </row>
    <row r="11" s="147" customFormat="true" ht="18" hidden="false" customHeight="true" outlineLevel="0" collapsed="false">
      <c r="A11" s="157"/>
      <c r="B11" s="158" t="s">
        <v>174</v>
      </c>
      <c r="C11" s="158"/>
      <c r="D11" s="158"/>
      <c r="E11" s="164"/>
    </row>
    <row r="12" s="147" customFormat="true" ht="18" hidden="false" customHeight="true" outlineLevel="0" collapsed="false">
      <c r="A12" s="160" t="s">
        <v>67</v>
      </c>
      <c r="B12" s="161" t="str">
        <f aca="false">_xlfn.CONCAT(D12," |",C12)</f>
        <v>KRPS-0000 |KARPOS [3]</v>
      </c>
      <c r="C12" s="162" t="s">
        <v>175</v>
      </c>
      <c r="D12" s="162" t="s">
        <v>176</v>
      </c>
      <c r="E12" s="163" t="e">
        <f aca="false">#VALUE!</f>
        <v>#VALUE!</v>
      </c>
    </row>
    <row r="13" s="147" customFormat="true" ht="18" hidden="false" customHeight="true" outlineLevel="0" collapsed="false">
      <c r="A13" s="160" t="s">
        <v>68</v>
      </c>
      <c r="B13" s="161" t="str">
        <f aca="false">_xlfn.CONCAT(D13," |",C13)</f>
        <v>KRPS-LOM0 |KARPOS LOM [3]</v>
      </c>
      <c r="C13" s="162" t="s">
        <v>177</v>
      </c>
      <c r="D13" s="162" t="s">
        <v>178</v>
      </c>
      <c r="E13" s="163" t="e">
        <f aca="false">#VALUE!</f>
        <v>#VALUE!</v>
      </c>
    </row>
    <row r="14" s="147" customFormat="true" ht="18" hidden="false" customHeight="true" outlineLevel="0" collapsed="false">
      <c r="A14" s="157"/>
      <c r="B14" s="158" t="s">
        <v>179</v>
      </c>
      <c r="C14" s="158"/>
      <c r="D14" s="158"/>
      <c r="E14" s="164"/>
    </row>
    <row r="15" s="147" customFormat="true" ht="18" hidden="false" customHeight="true" outlineLevel="0" collapsed="false">
      <c r="A15" s="160" t="s">
        <v>69</v>
      </c>
      <c r="B15" s="161" t="str">
        <f aca="false">_xlfn.CONCAT(D15," |",C15)</f>
        <v>KRPS-PLS0 |KARPOS PLUS [4]</v>
      </c>
      <c r="C15" s="162" t="s">
        <v>180</v>
      </c>
      <c r="D15" s="162" t="s">
        <v>181</v>
      </c>
      <c r="E15" s="163" t="e">
        <f aca="false">#VALUE!</f>
        <v>#VALUE!</v>
      </c>
    </row>
    <row r="16" s="147" customFormat="true" ht="18" hidden="false" customHeight="true" outlineLevel="0" collapsed="false">
      <c r="A16" s="160" t="s">
        <v>70</v>
      </c>
      <c r="B16" s="161" t="str">
        <f aca="false">_xlfn.CONCAT(D16," |",C16)</f>
        <v>LML-R7M00 |LAMELA R7 M [4]</v>
      </c>
      <c r="C16" s="162" t="s">
        <v>182</v>
      </c>
      <c r="D16" s="162" t="s">
        <v>183</v>
      </c>
      <c r="E16" s="163" t="e">
        <f aca="false">#VALUE!</f>
        <v>#VALUE!</v>
      </c>
    </row>
    <row r="17" s="147" customFormat="true" ht="18" hidden="false" customHeight="true" outlineLevel="0" collapsed="false">
      <c r="A17" s="160" t="s">
        <v>71</v>
      </c>
      <c r="B17" s="161" t="str">
        <f aca="false">_xlfn.CONCAT(D17," |",C17)</f>
        <v>LML-R7L00 |LAMELA R7 L [4]</v>
      </c>
      <c r="C17" s="162" t="s">
        <v>184</v>
      </c>
      <c r="D17" s="162" t="s">
        <v>185</v>
      </c>
      <c r="E17" s="163" t="e">
        <f aca="false">#VALUE!</f>
        <v>#VALUE!</v>
      </c>
    </row>
    <row r="18" s="147" customFormat="true" ht="18" hidden="false" customHeight="true" outlineLevel="0" collapsed="false">
      <c r="A18" s="157"/>
      <c r="B18" s="158" t="s">
        <v>186</v>
      </c>
      <c r="C18" s="158"/>
      <c r="D18" s="158"/>
      <c r="E18" s="164"/>
    </row>
    <row r="19" s="147" customFormat="true" ht="18" hidden="false" customHeight="true" outlineLevel="0" collapsed="false">
      <c r="A19" s="160" t="s">
        <v>72</v>
      </c>
      <c r="B19" s="161" t="str">
        <f aca="false">_xlfn.CONCAT(D19," |",C19)</f>
        <v>EDGE-4500 |EDGE 45 [5]</v>
      </c>
      <c r="C19" s="162" t="s">
        <v>187</v>
      </c>
      <c r="D19" s="162" t="s">
        <v>188</v>
      </c>
      <c r="E19" s="163" t="e">
        <f aca="false">#VALUE!</f>
        <v>#VALUE!</v>
      </c>
    </row>
    <row r="20" s="147" customFormat="true" ht="18" hidden="false" customHeight="true" outlineLevel="0" collapsed="false">
      <c r="A20" s="160" t="s">
        <v>73</v>
      </c>
      <c r="B20" s="161" t="str">
        <f aca="false">_xlfn.CONCAT(D20," |",C20)</f>
        <v>KLPPRG-00 |KLIPPERG [5]</v>
      </c>
      <c r="C20" s="162" t="s">
        <v>189</v>
      </c>
      <c r="D20" s="162" t="s">
        <v>190</v>
      </c>
      <c r="E20" s="163" t="e">
        <f aca="false">#VALUE!</f>
        <v>#VALUE!</v>
      </c>
    </row>
    <row r="21" s="147" customFormat="true" ht="18" hidden="false" customHeight="true" outlineLevel="0" collapsed="false">
      <c r="A21" s="160" t="s">
        <v>74</v>
      </c>
      <c r="B21" s="161" t="str">
        <f aca="false">_xlfn.CONCAT(D21," |",C21)</f>
        <v>KLPPRG-FL |KLIPPERG FILL [5]</v>
      </c>
      <c r="C21" s="162" t="s">
        <v>191</v>
      </c>
      <c r="D21" s="162" t="s">
        <v>192</v>
      </c>
      <c r="E21" s="163" t="e">
        <f aca="false">#VALUE!</f>
        <v>#VALUE!</v>
      </c>
    </row>
    <row r="22" s="147" customFormat="true" ht="18" hidden="false" customHeight="true" outlineLevel="0" collapsed="false">
      <c r="A22" s="160" t="s">
        <v>75</v>
      </c>
      <c r="B22" s="161" t="str">
        <f aca="false">_xlfn.CONCAT(D22," |",C22)</f>
        <v>KLPTN-FL0 |KLOPTAŇ FILL [5]</v>
      </c>
      <c r="C22" s="162" t="s">
        <v>193</v>
      </c>
      <c r="D22" s="162" t="s">
        <v>194</v>
      </c>
      <c r="E22" s="163" t="e">
        <f aca="false">#VALUE!</f>
        <v>#VALUE!</v>
      </c>
    </row>
    <row r="23" s="147" customFormat="true" ht="18" hidden="false" customHeight="true" outlineLevel="0" collapsed="false">
      <c r="A23" s="160" t="s">
        <v>76</v>
      </c>
      <c r="B23" s="161" t="str">
        <f aca="false">_xlfn.CONCAT(D23," |",C23)</f>
        <v>LML-ART32 |LAMELA ART R32 [5]</v>
      </c>
      <c r="C23" s="162" t="s">
        <v>195</v>
      </c>
      <c r="D23" s="162" t="s">
        <v>196</v>
      </c>
      <c r="E23" s="163" t="e">
        <f aca="false">#VALUE!</f>
        <v>#VALUE!</v>
      </c>
    </row>
    <row r="24" s="147" customFormat="true" ht="18" hidden="false" customHeight="true" outlineLevel="0" collapsed="false">
      <c r="A24" s="160" t="s">
        <v>77</v>
      </c>
      <c r="B24" s="161" t="str">
        <f aca="false">_xlfn.CONCAT(D24," |",C24)</f>
        <v>LML-R7S00 |LAMELA R7 S [5]</v>
      </c>
      <c r="C24" s="162" t="s">
        <v>197</v>
      </c>
      <c r="D24" s="162" t="s">
        <v>198</v>
      </c>
      <c r="E24" s="163" t="e">
        <f aca="false">#VALUE!</f>
        <v>#VALUE!</v>
      </c>
    </row>
    <row r="25" s="147" customFormat="true" ht="18" hidden="false" customHeight="true" outlineLevel="0" collapsed="false">
      <c r="A25" s="160" t="s">
        <v>78</v>
      </c>
      <c r="B25" s="161" t="str">
        <f aca="false">_xlfn.CONCAT(D25," |",C25)</f>
        <v>LML-R7SFP |LAMELA R7 S FINGERPULL [5]</v>
      </c>
      <c r="C25" s="162" t="s">
        <v>199</v>
      </c>
      <c r="D25" s="162" t="s">
        <v>200</v>
      </c>
      <c r="E25" s="163" t="e">
        <f aca="false">#VALUE!</f>
        <v>#VALUE!</v>
      </c>
    </row>
    <row r="26" s="147" customFormat="true" ht="18" hidden="false" customHeight="true" outlineLevel="0" collapsed="false">
      <c r="A26" s="160" t="s">
        <v>79</v>
      </c>
      <c r="B26" s="161" t="str">
        <f aca="false">_xlfn.CONCAT(D26," |",C26)</f>
        <v>LML-ZBRMC |LAMELA ZEBRA MIKRO [5]</v>
      </c>
      <c r="C26" s="162" t="s">
        <v>201</v>
      </c>
      <c r="D26" s="162" t="s">
        <v>202</v>
      </c>
      <c r="E26" s="163" t="e">
        <f aca="false">#VALUE!</f>
        <v>#VALUE!</v>
      </c>
    </row>
    <row r="27" s="147" customFormat="true" ht="18" hidden="false" customHeight="true" outlineLevel="0" collapsed="false">
      <c r="A27" s="160" t="s">
        <v>80</v>
      </c>
      <c r="B27" s="161" t="str">
        <f aca="false">_xlfn.CONCAT(D27," |",C27)</f>
        <v>LML-ZBRS0 |LAMELA ZEBRA S [5]</v>
      </c>
      <c r="C27" s="162" t="s">
        <v>203</v>
      </c>
      <c r="D27" s="162" t="s">
        <v>204</v>
      </c>
      <c r="E27" s="163" t="e">
        <f aca="false">#VALUE!</f>
        <v>#VALUE!</v>
      </c>
    </row>
    <row r="28" s="147" customFormat="true" ht="18" hidden="false" customHeight="true" outlineLevel="0" collapsed="false">
      <c r="A28" s="160" t="s">
        <v>81</v>
      </c>
      <c r="B28" s="161" t="str">
        <f aca="false">_xlfn.CONCAT(D28," |",C28)</f>
        <v>LML-ZBRM0 |LAMELA ZEBRA M [5]</v>
      </c>
      <c r="C28" s="162" t="s">
        <v>205</v>
      </c>
      <c r="D28" s="162" t="s">
        <v>206</v>
      </c>
      <c r="E28" s="163" t="e">
        <f aca="false">#VALUE!</f>
        <v>#VALUE!</v>
      </c>
    </row>
    <row r="29" s="147" customFormat="true" ht="18" hidden="false" customHeight="true" outlineLevel="0" collapsed="false">
      <c r="A29" s="160" t="s">
        <v>82</v>
      </c>
      <c r="B29" s="161" t="str">
        <f aca="false">_xlfn.CONCAT(D29," |",C29)</f>
        <v>LML-ZBRL0 |LAMELA ZEBRA L [5]</v>
      </c>
      <c r="C29" s="162" t="s">
        <v>207</v>
      </c>
      <c r="D29" s="162" t="s">
        <v>208</v>
      </c>
      <c r="E29" s="163" t="e">
        <f aca="false">#VALUE!</f>
        <v>#VALUE!</v>
      </c>
    </row>
    <row r="30" s="147" customFormat="true" ht="18" hidden="false" customHeight="true" outlineLevel="0" collapsed="false">
      <c r="A30" s="160" t="s">
        <v>83</v>
      </c>
      <c r="B30" s="161" t="str">
        <f aca="false">_xlfn.CONCAT(D30," |",C30)</f>
        <v>MOZK-CUBE |MOZAIKA CUBE [5]</v>
      </c>
      <c r="C30" s="162" t="s">
        <v>209</v>
      </c>
      <c r="D30" s="162" t="s">
        <v>210</v>
      </c>
      <c r="E30" s="163" t="e">
        <f aca="false">#VALUE!</f>
        <v>#VALUE!</v>
      </c>
    </row>
    <row r="31" s="147" customFormat="true" ht="18" hidden="false" customHeight="true" outlineLevel="0" collapsed="false">
      <c r="A31" s="160" t="s">
        <v>84</v>
      </c>
      <c r="B31" s="161" t="str">
        <f aca="false">_xlfn.CONCAT(D31," |",C31)</f>
        <v>ORLV-0000 |ORLOVEC [5]</v>
      </c>
      <c r="C31" s="162" t="s">
        <v>211</v>
      </c>
      <c r="D31" s="162" t="s">
        <v>212</v>
      </c>
      <c r="E31" s="163" t="e">
        <f aca="false">#VALUE!</f>
        <v>#VALUE!</v>
      </c>
    </row>
    <row r="32" s="147" customFormat="true" ht="18" hidden="false" customHeight="true" outlineLevel="0" collapsed="false">
      <c r="A32" s="160" t="s">
        <v>85</v>
      </c>
      <c r="B32" s="161" t="str">
        <f aca="false">_xlfn.CONCAT(D32," |",C32)</f>
        <v>ORLV-PR00 |ORLOVEC PR [5]</v>
      </c>
      <c r="C32" s="162" t="s">
        <v>213</v>
      </c>
      <c r="D32" s="162" t="s">
        <v>214</v>
      </c>
      <c r="E32" s="163" t="e">
        <f aca="false">#VALUE!</f>
        <v>#VALUE!</v>
      </c>
    </row>
    <row r="33" s="147" customFormat="true" ht="18" hidden="false" customHeight="true" outlineLevel="0" collapsed="false">
      <c r="A33" s="160" t="s">
        <v>86</v>
      </c>
      <c r="B33" s="161" t="str">
        <f aca="false">_xlfn.CONCAT(D33," |",C33)</f>
        <v>ORLV-FL00 |ORLOVEC FILL [5]</v>
      </c>
      <c r="C33" s="162" t="s">
        <v>215</v>
      </c>
      <c r="D33" s="162" t="s">
        <v>216</v>
      </c>
      <c r="E33" s="163" t="e">
        <f aca="false">#VALUE!</f>
        <v>#VALUE!</v>
      </c>
    </row>
    <row r="34" s="147" customFormat="true" ht="18" hidden="false" customHeight="true" outlineLevel="0" collapsed="false">
      <c r="A34" s="160" t="s">
        <v>87</v>
      </c>
      <c r="B34" s="161" t="str">
        <f aca="false">_xlfn.CONCAT(D34," |",C34)</f>
        <v>ORLV-FLPR |ORLOVEC FILL PR [5]</v>
      </c>
      <c r="C34" s="162" t="s">
        <v>217</v>
      </c>
      <c r="D34" s="162" t="s">
        <v>218</v>
      </c>
      <c r="E34" s="163" t="e">
        <f aca="false">#VALUE!</f>
        <v>#VALUE!</v>
      </c>
    </row>
    <row r="35" s="147" customFormat="true" ht="18" hidden="false" customHeight="true" outlineLevel="0" collapsed="false">
      <c r="A35" s="160" t="s">
        <v>88</v>
      </c>
      <c r="B35" s="161" t="str">
        <f aca="false">_xlfn.CONCAT(D35," |",C35)</f>
        <v>RSTK-0000 |RUSTIK [5]</v>
      </c>
      <c r="C35" s="162" t="s">
        <v>219</v>
      </c>
      <c r="D35" s="162" t="s">
        <v>220</v>
      </c>
      <c r="E35" s="163" t="e">
        <f aca="false">#VALUE!</f>
        <v>#VALUE!</v>
      </c>
    </row>
    <row r="36" s="147" customFormat="true" ht="18" hidden="false" customHeight="true" outlineLevel="0" collapsed="false">
      <c r="A36" s="160" t="s">
        <v>89</v>
      </c>
      <c r="B36" s="161" t="str">
        <f aca="false">_xlfn.CONCAT(D36," |",C36)</f>
        <v>RSTK-FL00 |RUSTIK FILL [5]</v>
      </c>
      <c r="C36" s="162" t="s">
        <v>221</v>
      </c>
      <c r="D36" s="162" t="s">
        <v>222</v>
      </c>
      <c r="E36" s="163" t="e">
        <f aca="false">#VALUE!</f>
        <v>#VALUE!</v>
      </c>
    </row>
    <row r="37" s="147" customFormat="true" ht="18" hidden="false" customHeight="true" outlineLevel="0" collapsed="false">
      <c r="A37" s="160" t="s">
        <v>90</v>
      </c>
      <c r="B37" s="161" t="str">
        <f aca="false">_xlfn.CONCAT(D37," |",C37)</f>
        <v>RSTK-FLPR |RUSTIK FILL PR [5]</v>
      </c>
      <c r="C37" s="162" t="s">
        <v>223</v>
      </c>
      <c r="D37" s="162" t="s">
        <v>224</v>
      </c>
      <c r="E37" s="163" t="e">
        <f aca="false">#VALUE!</f>
        <v>#VALUE!</v>
      </c>
    </row>
    <row r="38" s="147" customFormat="true" ht="18" hidden="false" customHeight="true" outlineLevel="0" collapsed="false">
      <c r="A38" s="160" t="s">
        <v>91</v>
      </c>
      <c r="B38" s="161" t="str">
        <f aca="false">_xlfn.CONCAT(D38," |",C38)</f>
        <v>SNGL-1500 |SINGOLO 15 [5]</v>
      </c>
      <c r="C38" s="162" t="s">
        <v>225</v>
      </c>
      <c r="D38" s="162" t="s">
        <v>226</v>
      </c>
      <c r="E38" s="163" t="e">
        <f aca="false">#VALUE!</f>
        <v>#VALUE!</v>
      </c>
    </row>
    <row r="39" s="147" customFormat="true" ht="18" hidden="false" customHeight="true" outlineLevel="0" collapsed="false">
      <c r="A39" s="165" t="s">
        <v>92</v>
      </c>
      <c r="B39" s="166" t="str">
        <f aca="false">_xlfn.CONCAT(D39," |",C39)</f>
        <v>SNGL-7000 |SINGOLO 70 [5]</v>
      </c>
      <c r="C39" s="167" t="s">
        <v>227</v>
      </c>
      <c r="D39" s="167" t="s">
        <v>228</v>
      </c>
      <c r="E39" s="168" t="e">
        <f aca="false">#VALUE!</f>
        <v>#VALUE!</v>
      </c>
    </row>
    <row r="40" customFormat="false" ht="13.5" hidden="false" customHeight="false" outlineLevel="0" collapsed="false">
      <c r="A40" s="169"/>
      <c r="E40" s="170"/>
    </row>
    <row r="41" customFormat="false" ht="13.5" hidden="false" customHeight="false" outlineLevel="0" collapsed="false">
      <c r="A41" s="169"/>
      <c r="E41" s="170"/>
    </row>
    <row r="42" customFormat="false" ht="13.5" hidden="false" customHeight="false" outlineLevel="0" collapsed="false">
      <c r="A42" s="169"/>
      <c r="E42" s="170"/>
    </row>
    <row r="43" customFormat="false" ht="13.5" hidden="false" customHeight="false" outlineLevel="0" collapsed="false">
      <c r="A43" s="169"/>
      <c r="E43" s="170"/>
    </row>
    <row r="44" customFormat="false" ht="13.5" hidden="false" customHeight="false" outlineLevel="0" collapsed="false">
      <c r="A44" s="169"/>
      <c r="E44" s="170"/>
    </row>
    <row r="45" customFormat="false" ht="13.5" hidden="false" customHeight="false" outlineLevel="0" collapsed="false">
      <c r="A45" s="169"/>
    </row>
    <row r="46" customFormat="false" ht="13.5" hidden="false" customHeight="false" outlineLevel="0" collapsed="false">
      <c r="A46" s="169"/>
    </row>
    <row r="47" customFormat="false" ht="13.5" hidden="false" customHeight="false" outlineLevel="0" collapsed="false">
      <c r="A47" s="169"/>
    </row>
    <row r="48" customFormat="false" ht="13.5" hidden="false" customHeight="false" outlineLevel="0" collapsed="false">
      <c r="A48" s="169"/>
    </row>
    <row r="49" customFormat="false" ht="13.5" hidden="false" customHeight="false" outlineLevel="0" collapsed="false">
      <c r="A49" s="169"/>
    </row>
  </sheetData>
  <sheetProtection algorithmName="SHA-512" hashValue="tmJ2SnH270MMSDzgOzGTiQLxDwZosaaVvv+VK8L1Kh0i3g7f+LmTpPQPXWRnssTNa55SrR3U1PltDR85jk3U6g==" saltValue="pM/W9OptxH2KDCpcI2/D4Q==" spinCount="100000" sheet="true" selectLockedCells="true"/>
  <mergeCells count="1">
    <mergeCell ref="A1:E1"/>
  </mergeCells>
  <hyperlinks>
    <hyperlink ref="B5" r:id="rId2" location="hladke_r1_abs" display="https://www.xaurumx.sk/service/striekanie-materialu/#hladke_r1_abs"/>
    <hyperlink ref="B6" r:id="rId3" location="hladke_r2_abs" display="https://www.xaurumx.sk/service/striekanie-materialu/#hladke_r2_abs"/>
    <hyperlink ref="B8" r:id="rId4" location="hladke_premium" display="https://www.xaurumx.sk/service/striekanie-materialu/#hladke_premium"/>
    <hyperlink ref="B9" r:id="rId5" location="fingerpull" display="https://www.xaurumx.sk/service/striekanie-materialu/#fingerpull"/>
    <hyperlink ref="B10" r:id="rId6" location="fingerpull_ciastocny" display="https://www.xaurumx.sk/service/striekanie-materialu/#fingerpull_ciastocny"/>
    <hyperlink ref="B12" r:id="rId7" location="karpos" display="https://www.xaurumx.sk/service/striekanie-materialu/#karpos"/>
    <hyperlink ref="B13" r:id="rId8" location="karpos_lom" display="https://www.xaurumx.sk/service/striekanie-materialu/#karpos_lom"/>
    <hyperlink ref="B15" r:id="rId9" location="karpos_plus" display="https://www.xaurumx.sk/service/striekanie-materialu/#karpos_plus"/>
    <hyperlink ref="B16" r:id="rId10" location="lamela_r7_m" display="https://www.xaurumx.sk/service/striekanie-materialu/#lamela_r7_m"/>
    <hyperlink ref="B17" r:id="rId11" location="lamela_r7_l" display="https://www.xaurumx.sk/service/striekanie-materialu/#lamela_r7_l"/>
    <hyperlink ref="B19" r:id="rId12" location="edge_45" display="https://www.xaurumx.sk/service/striekanie-materialu/#edge_45"/>
    <hyperlink ref="B20" r:id="rId13" location="klipperg" display="https://www.xaurumx.sk/service/striekanie-materialu/#klipperg"/>
    <hyperlink ref="B21" r:id="rId14" location="klipperg_fill" display="https://www.xaurumx.sk/service/striekanie-materialu/#klipperg_fill"/>
    <hyperlink ref="B22" r:id="rId15" location="kloptan_fill" display="https://www.xaurumx.sk/service/striekanie-materialu/#kloptan_fill"/>
    <hyperlink ref="B23" r:id="rId16" location="lamela_art_r32" display="https://www.xaurumx.sk/service/striekanie-materialu/#lamela_art_r32"/>
    <hyperlink ref="B24" r:id="rId17" location="lamela_r7_s" display="https://www.xaurumx.sk/service/striekanie-materialu/#lamela_r7_s"/>
    <hyperlink ref="B25" r:id="rId18" location="lamela_r7_s_fingerpull" display="https://www.xaurumx.sk/service/striekanie-materialu/#lamela_r7_s_fingerpull"/>
    <hyperlink ref="B26" r:id="rId19" location="lamela_zebra_mikro" display="https://www.xaurumx.sk/service/striekanie-materialu/#lamela_zebra_mikro"/>
    <hyperlink ref="B27" r:id="rId20" location="lamela_zebra_s" display="https://www.xaurumx.sk/service/striekanie-materialu/#lamela_zebra_s"/>
    <hyperlink ref="B28" r:id="rId21" location="lamela_zebra_m" display="https://www.xaurumx.sk/service/striekanie-materialu/#lamela_zebra_m"/>
    <hyperlink ref="B29" r:id="rId22" location="lamela_zebra_l" display="https://www.xaurumx.sk/service/striekanie-materialu/#lamela_zebra_l"/>
    <hyperlink ref="B30" r:id="rId23" location="mozaika_cube" display="https://www.xaurumx.sk/service/striekanie-materialu/#mozaika_cube"/>
    <hyperlink ref="B31" r:id="rId24" location="orlovec" display="https://www.xaurumx.sk/service/striekanie-materialu/#orlovec"/>
    <hyperlink ref="B32" r:id="rId25" location="orlovec_pr" display="https://www.xaurumx.sk/service/striekanie-materialu/#orlovec_pr"/>
    <hyperlink ref="B33" r:id="rId26" location="orlovec_fill" display="https://www.xaurumx.sk/service/striekanie-materialu/#orlovec_fill"/>
    <hyperlink ref="B34" r:id="rId27" location="orlovec_fill_pr" display="https://www.xaurumx.sk/service/striekanie-materialu/#orlovec_fill_pr"/>
    <hyperlink ref="B35" r:id="rId28" location="rustik" display="https://www.xaurumx.sk/service/striekanie-materialu/#rustik"/>
    <hyperlink ref="B36" r:id="rId29" location="rustik_fill" display="https://www.xaurumx.sk/service/striekanie-materialu/#rustik_fill"/>
    <hyperlink ref="B37" r:id="rId30" location="rustik_fill_pr" display="https://www.xaurumx.sk/service/striekanie-materialu/#rustik_fill_pr"/>
    <hyperlink ref="B38" r:id="rId31" location="singolo_15" display="https://www.xaurumx.sk/service/striekanie-materialu/#singolo_15"/>
    <hyperlink ref="B39" r:id="rId32" location="singolo_70" display="https://www.xaurumx.sk/service/striekanie-materialu/#singolo_7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3"/>
  <legacyDrawing r:id="rId34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>AAAAABUDAABQSwMEFAACAAgAbVDFWkTelG6lAAAA9gAAABIAHABDb25maWcvUGFja2FnZS54bWwgohgAKKAUAAAAAAAAAAAAAAAAAAAAAAAAAAAAhY8xDoIwGIWvQrrTFjBqyE8ZHJXEhMS4NqVCAxRDi+VuDh7JK4hR1M3xfe8b3rtfb5CObeNdZG9UpxMUYIo8qUVXKF0maLAnf41SBnsual5Kb5K1iUdTJKiy9hwT4pzDLsJdX5KQ0oAcs10uKtly9JHVf9lX2liuhUQMDq8xLMTBIsLBaokpkBlCpvRXCKe9z/YHwmZo7NBLZmo/3wKZI5D3B/YAUEsDBBQAAgAIAG1QxVoPyumrpAAAAOkAAAATABwAW0NvbnRlbnRfVHlwZXNdLnhtbCCiGAAooBQAAAAAAAAAAAAAAAAAAAAAAAAAAABtjksOwjAMRK8SeZ+6sEAINWUB3IALRMH9iOajxkXhbCw4ElcgbXeIpWfmeebzelfHZAfxoDH23inYFCUIcsbfetcqmLiRezjW1fUZKIocdVFBxxwOiNF0ZHUsfCCXncaPVnM+xxaDNnfdEm7LcofGOybHkucfUFdnavQ0sLikLK+1GQdxWnNzlQKmxLjI+JewP3kdwtAbzdnEJG2UdiFxGV5/AVBLAwQUAAIACABtUMVaKIpHuA4AAAARAAAAEwAcAEZvcm11bGFzL1NlY3Rpb24xLm0gohgAKKAUAAAAAAAAAAAAAAAAAAAAAAAAAAAAK05NLsnMz1MIhtCG1gBQSwECLQAUAAIACABtUMVaRN6UbqUAAAD2AAAAEgAAAAAAAAAAAAAAAAAAAAAAQ29uZmlnL1BhY2thZ2UueG1sUEsBAi0AFAACAAgAbVDFWg/K6aukAAAA6QAAABMAAAAAAAAAAAAAAAAA8QAAAFtDb250ZW50X1R5cGVzXS54bWxQSwECLQAUAAIACABtUMVaKIpHuA4AAAARAAAAEwAAAAAAAAAAAAAAAADiAQAARm9ybXVsYXMvU2VjdGlvbjEubVBLBQYAAAAAAwADAMIAAAA9AgAAAAAQAQAA77u/PD94bWwgdmVyc2lvbj0iMS4wIiBlbmNvZGluZz0idXRmLTgiPz48UGVybWlzc2lvbkxpc3QgeG1sbnM6eHNkPSJodHRwOi8vd3d3LnczLm9yZy8yMDAxL1hNTFNjaGVtYSIgeG1sbnM6eHNpPSJodHRwOi8vd3d3LnczLm9yZy8yMDAxL1hNTFNjaGVtYS1pbnN0YW5jZSI+PENhbkV2YWx1YXRlRnV0dXJlUGFja2FnZXM+ZmFsc2U8L0NhbkV2YWx1YXRlRnV0dXJlUGFja2FnZXM+PEZpcmV3YWxsRW5hYmxlZD50cnVlPC9GaXJld2FsbEVuYWJsZWQ+PC9QZXJtaXNzaW9uTGlzdD6XAQAAAAAAAHUBAADvu788P3htbCB2ZXJzaW9uPSIxLjAiIGVuY29kaW5nPSJ1dGYtOCI/PjxMb2NhbFBhY2thZ2VNZXRhZGF0YUZpbGUgeG1sbnM6eHNkPSJodHRwOi8vd3d3LnczLm9yZy8yMDAxL1hNTFNjaGVtYSIgeG1sbnM6eHNpPSJodHRwOi8vd3d3LnczLm9yZy8yMDAxL1hNTFNjaGVtYS1pbnN0YW5jZSI+PEl0ZW1zPjxJdGVtPjxJdGVtTG9jYXRpb24+PEl0ZW1UeXBlPkFsbEZvcm11bGFzPC9JdGVtVHlwZT48SXRlbVBhdGggLz48L0l0ZW1Mb2NhdGlvbj48U3RhYmxlRW50cmllcz48RW50cnkgVHlwZT0iUmVsYXRpb25zaGlwcyIgVmFsdWU9InNBQUFBQUE9PSIgLz48L1N0YWJsZUVudHJpZXM+PC9JdGVtPjwvSXRlbXM+PC9Mb2NhbFBhY2thZ2VNZXRhZGF0YUZpbGU+FgAAAFBLBQYAAAAAAAAAAAAAAAAAAAAAAAAmAQAAAQAAANCMnd8BFdERjHoAwE/Cl+sBAAAAsn2Wc8sghE+iPk6a5WVi6wAAAAACAAAAAAAQZgAAAAEAACAAAACdul+oKAQKiRmMLN+/b1CYu9KUi+hItRNu5xI1/0rR/wAAAAAOgAAAAAIAACAAAAAp4DCHfedwzQV5jQszmUal9snE6OmzI8kXljc88zyjzVAAAAACAYgk2pQFqKTPhPH/QGfQMPfPxldL3RbWe1zBL5QaQk2qLcojpXYKkIywznhwtQ3KdX0JprrqZxiJhypt9aZWIjOOkluosweY+rEuyQ6SGEAAAABGBVHRMjDsXS4bOFyCe6bJ3zbbVsBtiGa0n+7l+9nKxgpr/yrB8pu6C0vFvoFMEz7/hmVV/umpp5VbdaToDJHg</DataMashup>
</file>

<file path=customXml/itemProps1.xml><?xml version="1.0" encoding="utf-8"?>
<ds:datastoreItem xmlns:ds="http://schemas.openxmlformats.org/officeDocument/2006/customXml" ds:itemID="{C2E39922-66AE-425A-A5B8-87565520F4D6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22:00:25Z</dcterms:created>
  <dc:creator>Marek Bednár</dc:creator>
  <dc:description/>
  <dc:language>en-US</dc:language>
  <cp:lastModifiedBy>Marek Bednár</cp:lastModifiedBy>
  <cp:lastPrinted>2024-02-04T19:00:28Z</cp:lastPrinted>
  <dcterms:modified xsi:type="dcterms:W3CDTF">2025-06-19T09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