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_porez" sheetId="1" state="visible" r:id="rId2"/>
    <sheet name="Typy dvier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dkladovú MDFL W980 SM 18mm 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zvoľte výlučne na tento typ dvierok: HLADKÉ R2 2STR AB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8</xdr:rowOff>
              </xdr:from>
              <xdr:to>
                <xdr:col>6</xdr:col>
                <xdr:colOff>25</xdr:colOff>
                <xdr:row>22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  <charset val="238"/>
          </rPr>
          <t xml:space="preserve">Podkladovú MDFL MB 1.STR W980 SM 18mm 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zvoľte na úplne všetky typy dvierok</t>
        </r>
        <r>
          <rPr>
            <sz val="9"/>
            <color rgb="FF000000"/>
            <rFont val="Lato"/>
            <family val="2"/>
            <charset val="238"/>
          </rPr>
          <t xml:space="preserve"> okrem HLADKÉ R2 2STR AB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Zadajte napríklad v tomto formáte:
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RAL 6021. Tieto údaje sa vám potom rozbalia v poli "RAL/NC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</xdr:rowOff>
              </xdr:from>
              <xdr:to>
                <xdr:col>7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Najprv si z rozsiahleho zoznamu vyselektujte 1 až 5 druhov dvierok, </t>
        </r>
        <r>
          <rPr>
            <sz val="9"/>
            <color rgb="FF000000"/>
            <rFont val="Lato"/>
            <family val="2"/>
            <charset val="238"/>
          </rPr>
          <t xml:space="preserve">z ktorých si v hlavnej tabuľke budete vyberať. 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Tieto údaje sa vám potom rozbalia v poli "FRÉZOVANIE DVIEROK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</xdr:rowOff>
              </xdr:from>
              <xdr:to>
                <xdr:col>10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238"/>
          </rPr>
          <t xml:space="preserve">Poplatok za podlimitné množstvo &lt;3,5m2 v jednej farbe. </t>
        </r>
        <r>
          <rPr>
            <sz val="9"/>
            <color rgb="FF000000"/>
            <rFont val="Lato"/>
            <family val="2"/>
            <charset val="238"/>
          </rPr>
          <t xml:space="preserve">Táto sadzba predstavuje reálne náklady s čistením striekacieho automatu. Ak sa príplatok na objednávku vzťahuje, je už automaticky 1x zohľadnený v zobrazovanej ce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</xdr:rowOff>
              </xdr:from>
              <xdr:to>
                <xdr:col>12</xdr:col>
                <xdr:colOff>61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HLADKÉ R2 2STR AB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4</xdr:rowOff>
              </xdr:from>
              <xdr:to>
                <xdr:col>10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HLADKÉ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4</xdr:rowOff>
              </xdr:from>
              <xdr:to>
                <xdr:col>10</xdr:col>
                <xdr:colOff>21</xdr:colOff>
                <xdr:row>25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FINGERPU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4</xdr:rowOff>
              </xdr:from>
              <xdr:to>
                <xdr:col>10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FINGERPULL ČIASTOČN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4</xdr:rowOff>
              </xdr:from>
              <xdr:to>
                <xdr:col>10</xdr:col>
                <xdr:colOff>21</xdr:colOff>
                <xdr:row>26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KARPO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4</xdr:rowOff>
              </xdr:from>
              <xdr:to>
                <xdr:col>10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KARPOS LO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4</xdr:rowOff>
              </xdr:from>
              <xdr:to>
                <xdr:col>10</xdr:col>
                <xdr:colOff>21</xdr:colOff>
                <xdr:row>29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KARPOS PLU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4</xdr:rowOff>
              </xdr:from>
              <xdr:to>
                <xdr:col>10</xdr:col>
                <xdr:colOff>21</xdr:colOff>
                <xdr:row>30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ED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4</xdr:rowOff>
              </xdr:from>
              <xdr:to>
                <xdr:col>10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3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4</xdr:rowOff>
              </xdr:from>
              <xdr:to>
                <xdr:col>10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7 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10</xdr:col>
                <xdr:colOff>21</xdr:colOff>
                <xdr:row>34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7 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4</xdr:rowOff>
              </xdr:from>
              <xdr:to>
                <xdr:col>10</xdr:col>
                <xdr:colOff>21</xdr:colOff>
                <xdr:row>35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7 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4</xdr:rowOff>
              </xdr:from>
              <xdr:to>
                <xdr:col>10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MIKR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4</xdr:rowOff>
              </xdr:from>
              <xdr:to>
                <xdr:col>10</xdr:col>
                <xdr:colOff>21</xdr:colOff>
                <xdr:row>3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4</xdr:rowOff>
              </xdr:from>
              <xdr:to>
                <xdr:col>10</xdr:col>
                <xdr:colOff>21</xdr:colOff>
                <xdr:row>38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4</xdr:rowOff>
              </xdr:from>
              <xdr:to>
                <xdr:col>10</xdr:col>
                <xdr:colOff>21</xdr:colOff>
                <xdr:row>38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4</xdr:rowOff>
              </xdr:from>
              <xdr:to>
                <xdr:col>10</xdr:col>
                <xdr:colOff>21</xdr:colOff>
                <xdr:row>41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KLIPPER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4</xdr:rowOff>
              </xdr:from>
              <xdr:to>
                <xdr:col>10</xdr:col>
                <xdr:colOff>21</xdr:colOff>
                <xdr:row>4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KLIPPERG FI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4</xdr:rowOff>
              </xdr:from>
              <xdr:to>
                <xdr:col>10</xdr:col>
                <xdr:colOff>21</xdr:colOff>
                <xdr:row>4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38"/>
          </rPr>
          <t xml:space="preserve">KLOPTAŇ FI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4</xdr:rowOff>
              </xdr:from>
              <xdr:to>
                <xdr:col>10</xdr:col>
                <xdr:colOff>21</xdr:colOff>
                <xdr:row>46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  <charset val="238"/>
          </rPr>
          <t xml:space="preserve">LAMELA R7 S FINGERPU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4</xdr:rowOff>
              </xdr:from>
              <xdr:to>
                <xdr:col>10</xdr:col>
                <xdr:colOff>21</xdr:colOff>
                <xdr:row>4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238"/>
          </rPr>
          <t xml:space="preserve">MOZAIKA CUB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14</xdr:rowOff>
              </xdr:from>
              <xdr:to>
                <xdr:col>10</xdr:col>
                <xdr:colOff>21</xdr:colOff>
                <xdr:row>49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238"/>
          </rPr>
          <t xml:space="preserve">ORLOVEC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4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238"/>
          </rPr>
          <t xml:space="preserve">ORLOVEC P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4</xdr:rowOff>
              </xdr:from>
              <xdr:to>
                <xdr:col>10</xdr:col>
                <xdr:colOff>21</xdr:colOff>
                <xdr:row>51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238"/>
          </rPr>
          <t xml:space="preserve">ORLOVEC FI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14</xdr:rowOff>
              </xdr:from>
              <xdr:to>
                <xdr:col>10</xdr:col>
                <xdr:colOff>21</xdr:colOff>
                <xdr:row>53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238"/>
          </rPr>
          <t xml:space="preserve">ORLOVEC FILL P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4</xdr:rowOff>
              </xdr:from>
              <xdr:to>
                <xdr:col>10</xdr:col>
                <xdr:colOff>21</xdr:colOff>
                <xdr:row>54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  <charset val="238"/>
          </rPr>
          <t xml:space="preserve">RUSTI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4</xdr:rowOff>
              </xdr:from>
              <xdr:to>
                <xdr:col>10</xdr:col>
                <xdr:colOff>21</xdr:colOff>
                <xdr:row>55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  <charset val="238"/>
          </rPr>
          <t xml:space="preserve">RUSTIK FI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4</xdr:rowOff>
              </xdr:from>
              <xdr:to>
                <xdr:col>10</xdr:col>
                <xdr:colOff>21</xdr:colOff>
                <xdr:row>5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38"/>
          </rPr>
          <t xml:space="preserve">RUSTIK FILL P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4</xdr:rowOff>
              </xdr:from>
              <xdr:to>
                <xdr:col>10</xdr:col>
                <xdr:colOff>21</xdr:colOff>
                <xdr:row>5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SINGOLO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4</xdr:rowOff>
              </xdr:from>
              <xdr:to>
                <xdr:col>10</xdr:col>
                <xdr:colOff>21</xdr:colOff>
                <xdr:row>59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SINGOLO 7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4</xdr:rowOff>
              </xdr:from>
              <xdr:to>
                <xdr:col>10</xdr:col>
                <xdr:colOff>21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89">
  <si>
    <t xml:space="preserve">Formulár na zadávanie dielcov do nárezového centra [striekaná MDF]</t>
  </si>
  <si>
    <r>
      <rPr>
        <sz val="10"/>
        <color rgb="FF000000"/>
        <rFont val="Montserrat"/>
        <family val="0"/>
        <charset val="238"/>
      </rPr>
      <t xml:space="preserve">Cena je stanovená za m</t>
    </r>
    <r>
      <rPr>
        <vertAlign val="superscript"/>
        <sz val="10"/>
        <color rgb="FF000000"/>
        <rFont val="Montserrat"/>
        <family val="0"/>
        <charset val="238"/>
      </rPr>
      <t xml:space="preserve">2</t>
    </r>
    <r>
      <rPr>
        <sz val="10"/>
        <color rgb="FF000000"/>
        <rFont val="Montserrat"/>
        <family val="0"/>
        <charset val="238"/>
      </rPr>
      <t xml:space="preserve"> podľa kategórie - viď cenník.</t>
    </r>
  </si>
  <si>
    <t xml:space="preserve">Zákazník:</t>
  </si>
  <si>
    <t xml:space="preserve">ZÁKLADNÝ CENNÍK</t>
  </si>
  <si>
    <t xml:space="preserve">Kategória 1</t>
  </si>
  <si>
    <t xml:space="preserve">VAŠA ZAKÁZKA</t>
  </si>
  <si>
    <t xml:space="preserve">Kontaktná osoba:</t>
  </si>
  <si>
    <t xml:space="preserve">Kategória 2</t>
  </si>
  <si>
    <t xml:space="preserve">Ulica/číslo:</t>
  </si>
  <si>
    <t xml:space="preserve">Kategória 3</t>
  </si>
  <si>
    <t xml:space="preserve">bez DPH</t>
  </si>
  <si>
    <t xml:space="preserve">Mesto:</t>
  </si>
  <si>
    <t xml:space="preserve">Kategória 4</t>
  </si>
  <si>
    <t xml:space="preserve">Email:</t>
  </si>
  <si>
    <t xml:space="preserve">Kategória 5</t>
  </si>
  <si>
    <t xml:space="preserve">Vyplnený formulár prosím odošlite na info@xaurumx.sk</t>
  </si>
  <si>
    <t xml:space="preserve">Telefón:</t>
  </si>
  <si>
    <t xml:space="preserve">Príplatok za PM</t>
  </si>
  <si>
    <t xml:space="preserve">NÁZOV MATERIÁLU A HRÚBKA</t>
  </si>
  <si>
    <t xml:space="preserve">FARBA RAL/NCS</t>
  </si>
  <si>
    <t xml:space="preserve">FRÉZOVANIE DVIEROK</t>
  </si>
  <si>
    <t xml:space="preserve">MINIATÚRA</t>
  </si>
  <si>
    <t xml:space="preserve">MDFL W980 SM 18mm ◆</t>
  </si>
  <si>
    <t xml:space="preserve">NK inserta</t>
  </si>
  <si>
    <t xml:space="preserve">MDFL MB 1.STR W980 SM 18mm ◆◆</t>
  </si>
  <si>
    <t xml:space="preserve">NK skrutka</t>
  </si>
  <si>
    <t xml:space="preserve">◆ platí výlučne pre HLADKÉ R2 2 STR ABS</t>
  </si>
  <si>
    <t xml:space="preserve">Fingerpull</t>
  </si>
  <si>
    <t xml:space="preserve">◆◆ platí pre všetky ostatné typy dvierok</t>
  </si>
  <si>
    <t xml:space="preserve">Fingerpull 2/3</t>
  </si>
  <si>
    <t xml:space="preserve">Pre zjednodušenie vypĺňania používajte ENTER i v horizontálnom smere. Ak chcete v tabuľke zmazať už zadaný predvolený údaj, použite tlačidlo DEL.</t>
  </si>
  <si>
    <t xml:space="preserve">Sumár v €</t>
  </si>
  <si>
    <t xml:space="preserve">Por.</t>
  </si>
  <si>
    <t xml:space="preserve">Materiál</t>
  </si>
  <si>
    <t xml:space="preserve">Dĺžka [mm]</t>
  </si>
  <si>
    <t xml:space="preserve">Šírka [mm]</t>
  </si>
  <si>
    <t xml:space="preserve">Počet [ks]</t>
  </si>
  <si>
    <t xml:space="preserve">Kresba</t>
  </si>
  <si>
    <t xml:space="preserve">RAL/NCS</t>
  </si>
  <si>
    <t xml:space="preserve">Názov dielca</t>
  </si>
  <si>
    <t xml:space="preserve">Horná hrana</t>
  </si>
  <si>
    <t xml:space="preserve">H-Hr farba</t>
  </si>
  <si>
    <t xml:space="preserve">Spodná hrana</t>
  </si>
  <si>
    <t xml:space="preserve">S-Hr farba</t>
  </si>
  <si>
    <t xml:space="preserve">Ľavá hrana</t>
  </si>
  <si>
    <t xml:space="preserve">Ľ-Hr farba</t>
  </si>
  <si>
    <t xml:space="preserve">Pravá hrana</t>
  </si>
  <si>
    <t xml:space="preserve">P-Hr farba</t>
  </si>
  <si>
    <t xml:space="preserve">Frézovanie dvierok</t>
  </si>
  <si>
    <r>
      <rPr>
        <b val="true"/>
        <sz val="8"/>
        <rFont val="Montserrat"/>
        <family val="0"/>
        <charset val="238"/>
      </rPr>
      <t xml:space="preserve">m</t>
    </r>
    <r>
      <rPr>
        <b val="true"/>
        <vertAlign val="superscript"/>
        <sz val="8"/>
        <rFont val="Montserrat"/>
        <family val="0"/>
        <charset val="238"/>
      </rPr>
      <t xml:space="preserve">2</t>
    </r>
  </si>
  <si>
    <t xml:space="preserve">H-Hr</t>
  </si>
  <si>
    <t xml:space="preserve">S-Hr</t>
  </si>
  <si>
    <t xml:space="preserve">Ľ-Hr</t>
  </si>
  <si>
    <t xml:space="preserve">P-Hr</t>
  </si>
  <si>
    <t xml:space="preserve">Fréz. dvierok</t>
  </si>
  <si>
    <t xml:space="preserve">Spo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Zoznam dvierok je priebežne aktualizovaný</t>
  </si>
  <si>
    <t xml:space="preserve">Názov dvierok</t>
  </si>
  <si>
    <t xml:space="preserve">Miniatúra + náhľad</t>
  </si>
  <si>
    <t xml:space="preserve">| ▼cenová kategória 1 |</t>
  </si>
  <si>
    <t xml:space="preserve">HLADKÉ R2 2STR ABS [1]</t>
  </si>
  <si>
    <t xml:space="preserve">| ▼cenová kategória 2 |</t>
  </si>
  <si>
    <t xml:space="preserve">HLADKÉ PREMIUM [2]</t>
  </si>
  <si>
    <t xml:space="preserve">FINGERPULL [2]</t>
  </si>
  <si>
    <t xml:space="preserve">FINGERPULL ČIASTOČNÝ [2]</t>
  </si>
  <si>
    <t xml:space="preserve">| ▼cenová kategória 3 |</t>
  </si>
  <si>
    <t xml:space="preserve">KARPOS [3]</t>
  </si>
  <si>
    <t xml:space="preserve">KARPOS LOM [3]</t>
  </si>
  <si>
    <t xml:space="preserve">KARPOS PLUS [3]</t>
  </si>
  <si>
    <t xml:space="preserve">| ▼cenová kategória 4 |</t>
  </si>
  <si>
    <t xml:space="preserve">EDGE 45 [4]</t>
  </si>
  <si>
    <t xml:space="preserve">LAMELA ART R32 [4]</t>
  </si>
  <si>
    <t xml:space="preserve">LAMELA R7 S [4]</t>
  </si>
  <si>
    <t xml:space="preserve">LAMELA R7 M [4]</t>
  </si>
  <si>
    <t xml:space="preserve">LAMELA R7 L [4]</t>
  </si>
  <si>
    <t xml:space="preserve">LAMELA ZEBRA MIKRO [4]</t>
  </si>
  <si>
    <t xml:space="preserve">LAMELA ZEBRA S [4]</t>
  </si>
  <si>
    <t xml:space="preserve">LAMELA ZEBRA M [4]</t>
  </si>
  <si>
    <t xml:space="preserve">LAMELA ZEBRA L [4]</t>
  </si>
  <si>
    <t xml:space="preserve">| ▼cenová kategória 5 |</t>
  </si>
  <si>
    <t xml:space="preserve">KLIPPERG [5]</t>
  </si>
  <si>
    <t xml:space="preserve">KLIPPERG FILL [5]</t>
  </si>
  <si>
    <t xml:space="preserve">KLOPTAŇ FILL [5]</t>
  </si>
  <si>
    <t xml:space="preserve">LAMELA R7 S FINGERPULL [5]</t>
  </si>
  <si>
    <t xml:space="preserve">MOZAIKA CUBE [5]</t>
  </si>
  <si>
    <t xml:space="preserve">ORLOVEC [5]</t>
  </si>
  <si>
    <t xml:space="preserve">ORLOVEC PR [5]</t>
  </si>
  <si>
    <t xml:space="preserve">ORLOVEC FILL [5]</t>
  </si>
  <si>
    <t xml:space="preserve">ORLOVEC FILL PR [5]</t>
  </si>
  <si>
    <t xml:space="preserve">RUSTIK [5]</t>
  </si>
  <si>
    <t xml:space="preserve">RUSTIK FILL [5]</t>
  </si>
  <si>
    <t xml:space="preserve">RUSTIK FILL PR [5]</t>
  </si>
  <si>
    <t xml:space="preserve">SINGOLO 15 [5]</t>
  </si>
  <si>
    <t xml:space="preserve">SINGOLO 70 [5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€/m2&quot;"/>
    <numFmt numFmtId="166" formatCode="#,##0.00&quot; €&quot;"/>
    <numFmt numFmtId="167" formatCode="0.00&quot; €/bm&quot;"/>
    <numFmt numFmtId="168" formatCode="@"/>
    <numFmt numFmtId="169" formatCode="General"/>
    <numFmt numFmtId="170" formatCode="0&quot; mm&quot;"/>
    <numFmt numFmtId="171" formatCode="0&quot; ks&quot;"/>
    <numFmt numFmtId="172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Montserrat"/>
      <family val="0"/>
      <charset val="238"/>
    </font>
    <font>
      <b val="true"/>
      <sz val="12"/>
      <color rgb="FF000000"/>
      <name val="Montserrat"/>
      <family val="0"/>
      <charset val="238"/>
    </font>
    <font>
      <sz val="10"/>
      <color rgb="FF000000"/>
      <name val="Montserrat"/>
      <family val="0"/>
      <charset val="238"/>
    </font>
    <font>
      <vertAlign val="superscript"/>
      <sz val="10"/>
      <color rgb="FF000000"/>
      <name val="Montserrat"/>
      <family val="0"/>
      <charset val="238"/>
    </font>
    <font>
      <b val="true"/>
      <sz val="9"/>
      <color rgb="FF000000"/>
      <name val="Montserrat"/>
      <family val="0"/>
      <charset val="238"/>
    </font>
    <font>
      <sz val="9"/>
      <name val="Montserrat"/>
      <family val="0"/>
      <charset val="238"/>
    </font>
    <font>
      <b val="true"/>
      <sz val="9"/>
      <color rgb="FFDAF1F3"/>
      <name val="Montserrat"/>
      <family val="0"/>
      <charset val="238"/>
    </font>
    <font>
      <b val="true"/>
      <sz val="10"/>
      <color rgb="FF000000"/>
      <name val="Montserrat"/>
      <family val="0"/>
      <charset val="238"/>
    </font>
    <font>
      <b val="true"/>
      <sz val="16"/>
      <name val="Montserrat"/>
      <family val="0"/>
      <charset val="238"/>
    </font>
    <font>
      <sz val="8"/>
      <color rgb="FF000000"/>
      <name val="Montserrat"/>
      <family val="0"/>
      <charset val="238"/>
    </font>
    <font>
      <u val="single"/>
      <sz val="11"/>
      <color rgb="FF0563C1"/>
      <name val="Calibri"/>
      <family val="2"/>
      <charset val="238"/>
    </font>
    <font>
      <u val="single"/>
      <sz val="8"/>
      <color rgb="FF0563C1"/>
      <name val="Montserrat"/>
      <family val="0"/>
      <charset val="238"/>
    </font>
    <font>
      <sz val="10"/>
      <color rgb="FF000000"/>
      <name val="Lato"/>
      <family val="2"/>
      <charset val="238"/>
    </font>
    <font>
      <b val="true"/>
      <sz val="9"/>
      <name val="Montserrat"/>
      <family val="0"/>
      <charset val="238"/>
    </font>
    <font>
      <b val="true"/>
      <sz val="16"/>
      <color rgb="FF000000"/>
      <name val="Montserrat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FFFFFF"/>
      <name val="Montserrat"/>
      <family val="0"/>
      <charset val="238"/>
    </font>
    <font>
      <sz val="8"/>
      <name val="Montserrat"/>
      <family val="0"/>
      <charset val="238"/>
    </font>
    <font>
      <sz val="8"/>
      <color rgb="FF0070C0"/>
      <name val="Montserrat"/>
      <family val="0"/>
      <charset val="238"/>
    </font>
    <font>
      <sz val="10"/>
      <name val="Lato"/>
      <family val="2"/>
      <charset val="238"/>
    </font>
    <font>
      <b val="true"/>
      <sz val="10"/>
      <name val="Lato"/>
      <family val="2"/>
      <charset val="238"/>
    </font>
    <font>
      <b val="true"/>
      <sz val="8"/>
      <name val="Montserrat"/>
      <family val="0"/>
      <charset val="238"/>
    </font>
    <font>
      <sz val="11"/>
      <name val="Lato"/>
      <family val="2"/>
      <charset val="238"/>
    </font>
    <font>
      <sz val="11"/>
      <color rgb="FF000000"/>
      <name val="Lato"/>
      <family val="2"/>
      <charset val="238"/>
    </font>
    <font>
      <b val="true"/>
      <vertAlign val="superscript"/>
      <sz val="8"/>
      <name val="Montserrat"/>
      <family val="0"/>
      <charset val="238"/>
    </font>
    <font>
      <b val="true"/>
      <sz val="9"/>
      <color rgb="FF000000"/>
      <name val="Lato"/>
      <family val="2"/>
      <charset val="238"/>
    </font>
    <font>
      <sz val="9"/>
      <color rgb="FF000000"/>
      <name val="Lato"/>
      <family val="2"/>
      <charset val="238"/>
    </font>
    <font>
      <sz val="9"/>
      <color rgb="FF000000"/>
      <name val="Segoe UI"/>
      <family val="2"/>
      <charset val="238"/>
    </font>
    <font>
      <sz val="9"/>
      <color rgb="FF0070C0"/>
      <name val="Montserrat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E1CD"/>
        <bgColor rgb="FFBDD7EE"/>
      </patternFill>
    </fill>
    <fill>
      <patternFill patternType="solid">
        <fgColor rgb="FFDAF1F3"/>
        <bgColor rgb="FFEFF8F8"/>
      </patternFill>
    </fill>
    <fill>
      <patternFill patternType="solid">
        <fgColor rgb="FFEFF8F8"/>
        <bgColor rgb="FFFFFFFF"/>
      </patternFill>
    </fill>
    <fill>
      <patternFill patternType="solid">
        <fgColor rgb="FFBDD7EE"/>
        <bgColor rgb="FFB7E1CD"/>
      </patternFill>
    </fill>
    <fill>
      <patternFill patternType="solid">
        <fgColor rgb="FFFF9999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/>
      <bottom style="thin">
        <color rgb="FFB7B7B7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>
        <color rgb="FFB7B7B7"/>
      </bottom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/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/>
      <diagonal/>
    </border>
    <border diagonalUp="false" diagonalDown="false">
      <left style="thin"/>
      <right/>
      <top style="thin"/>
      <bottom style="thin">
        <color rgb="FFB7B7B7"/>
      </bottom>
      <diagonal/>
    </border>
    <border diagonalUp="false" diagonalDown="false">
      <left style="thin"/>
      <right style="thin"/>
      <top style="thin"/>
      <bottom style="thin">
        <color rgb="FFB7B7B7"/>
      </bottom>
      <diagonal/>
    </border>
    <border diagonalUp="false" diagonalDown="false">
      <left style="thin"/>
      <right/>
      <top style="thin">
        <color rgb="FFB7B7B7"/>
      </top>
      <bottom style="thin">
        <color rgb="FFB7B7B7"/>
      </bottom>
      <diagonal/>
    </border>
    <border diagonalUp="false" diagonalDown="false">
      <left style="thin"/>
      <right style="thin"/>
      <top style="thin">
        <color rgb="FFB7B7B7"/>
      </top>
      <bottom style="thin">
        <color rgb="FFB7B7B7"/>
      </bottom>
      <diagonal/>
    </border>
    <border diagonalUp="false" diagonalDown="false">
      <left style="thin"/>
      <right/>
      <top style="thin">
        <color rgb="FFB7B7B7"/>
      </top>
      <bottom style="thin"/>
      <diagonal/>
    </border>
    <border diagonalUp="false" diagonalDown="false">
      <left style="thin"/>
      <right style="thin"/>
      <top style="thin">
        <color rgb="FFB7B7B7"/>
      </top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B7B7B7"/>
      </left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/>
      <right style="thin">
        <color rgb="FFB7B7B7"/>
      </right>
      <top style="thin">
        <color rgb="FFB7B7B7"/>
      </top>
      <bottom/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/>
      <diagonal/>
    </border>
    <border diagonalUp="false" diagonalDown="false">
      <left style="thin">
        <color rgb="FFB7B7B7"/>
      </left>
      <right style="thin"/>
      <top style="thin">
        <color rgb="FFB7B7B7"/>
      </top>
      <bottom/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8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B7E1C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AF1F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7B7B7"/>
      <rgbColor rgb="FF808080"/>
      <rgbColor rgb="FF9999FF"/>
      <rgbColor rgb="FF993366"/>
      <rgbColor rgb="FFEFF8F8"/>
      <rgbColor rgb="FFDAF1F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790560</xdr:colOff>
      <xdr:row>16</xdr:row>
      <xdr:rowOff>38160</xdr:rowOff>
    </xdr:from>
    <xdr:to>
      <xdr:col>16</xdr:col>
      <xdr:colOff>960120</xdr:colOff>
      <xdr:row>23</xdr:row>
      <xdr:rowOff>188280</xdr:rowOff>
    </xdr:to>
    <xdr:pic>
      <xdr:nvPicPr>
        <xdr:cNvPr id="0" name="Obrázok 26" descr=""/>
        <xdr:cNvPicPr/>
      </xdr:nvPicPr>
      <xdr:blipFill>
        <a:blip r:embed="rId1"/>
        <a:stretch/>
      </xdr:blipFill>
      <xdr:spPr>
        <a:xfrm>
          <a:off x="7454880" y="2124000"/>
          <a:ext cx="2827080" cy="14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24</xdr:row>
      <xdr:rowOff>47520</xdr:rowOff>
    </xdr:from>
    <xdr:to>
      <xdr:col>1</xdr:col>
      <xdr:colOff>66240</xdr:colOff>
      <xdr:row>26</xdr:row>
      <xdr:rowOff>37800</xdr:rowOff>
    </xdr:to>
    <xdr:pic>
      <xdr:nvPicPr>
        <xdr:cNvPr id="1" name="Grafický objekt 1" descr="Pomocník výplň plnou farbou"/>
        <xdr:cNvPicPr/>
      </xdr:nvPicPr>
      <xdr:blipFill>
        <a:blip r:embed="rId2"/>
        <a:stretch/>
      </xdr:blipFill>
      <xdr:spPr>
        <a:xfrm>
          <a:off x="142920" y="3657600"/>
          <a:ext cx="245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0</xdr:col>
      <xdr:colOff>352080</xdr:colOff>
      <xdr:row>1</xdr:row>
      <xdr:rowOff>18720</xdr:rowOff>
    </xdr:to>
    <xdr:pic>
      <xdr:nvPicPr>
        <xdr:cNvPr id="2" name="Grafický objekt 3" descr="Pomocník výplň plnou farbou"/>
        <xdr:cNvPicPr/>
      </xdr:nvPicPr>
      <xdr:blipFill>
        <a:blip r:embed="rId1"/>
        <a:stretch/>
      </xdr:blipFill>
      <xdr:spPr>
        <a:xfrm>
          <a:off x="104760" y="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ľka1" displayName="Tabuľka1" ref="S28:Y123" headerRowCount="1" totalsRowCount="0" totalsRowShown="0">
  <tableColumns count="7">
    <tableColumn id="1" name="m2"/>
    <tableColumn id="2" name="H-Hr"/>
    <tableColumn id="3" name="S-Hr"/>
    <tableColumn id="4" name="Ľ-Hr"/>
    <tableColumn id="5" name="P-Hr"/>
    <tableColumn id="6" name="Fréz. dvierok"/>
    <tableColumn id="7" name="Spolu"/>
  </tableColumns>
</table>
</file>

<file path=xl/tables/table2.xml><?xml version="1.0" encoding="utf-8"?>
<table xmlns="http://schemas.openxmlformats.org/spreadsheetml/2006/main" id="2" name="Tabuľka4" displayName="Tabuľka4" ref="A28:Q123" headerRowCount="1" totalsRowCount="0" totalsRowShown="0">
  <tableColumns count="17">
    <tableColumn id="1" name="Por."/>
    <tableColumn id="2" name="Materiál"/>
    <tableColumn id="3" name="Dĺžka [mm]"/>
    <tableColumn id="4" name="Šírka [mm]"/>
    <tableColumn id="5" name="Počet [ks]"/>
    <tableColumn id="6" name="Kresba"/>
    <tableColumn id="7" name="RAL/NCS"/>
    <tableColumn id="8" name="Názov dielca"/>
    <tableColumn id="9" name="Horná hrana"/>
    <tableColumn id="10" name="H-Hr farba"/>
    <tableColumn id="11" name="Spodná hrana"/>
    <tableColumn id="12" name="S-Hr farba"/>
    <tableColumn id="13" name="Ľavá hrana"/>
    <tableColumn id="14" name="Ľ-Hr farba"/>
    <tableColumn id="15" name="Pravá hrana"/>
    <tableColumn id="16" name="P-Hr farba"/>
    <tableColumn id="17" name="Frézovanie dvierok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table" Target="../tables/table1.xml"/><Relationship Id="rId5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59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7.57"/>
    <col collapsed="false" customWidth="true" hidden="false" outlineLevel="0" max="4" min="3" style="1" width="9.42"/>
    <col collapsed="false" customWidth="true" hidden="false" outlineLevel="0" max="5" min="5" style="1" width="8"/>
    <col collapsed="false" customWidth="true" hidden="true" outlineLevel="0" max="6" min="6" style="1" width="9.71"/>
    <col collapsed="false" customWidth="true" hidden="false" outlineLevel="0" max="7" min="7" style="1" width="10"/>
    <col collapsed="false" customWidth="true" hidden="false" outlineLevel="0" max="8" min="8" style="1" width="13"/>
    <col collapsed="false" customWidth="true" hidden="false" outlineLevel="0" max="9" min="9" style="1" width="12.57"/>
    <col collapsed="false" customWidth="true" hidden="true" outlineLevel="0" max="10" min="10" style="1" width="7.71"/>
    <col collapsed="false" customWidth="true" hidden="false" outlineLevel="0" max="11" min="11" style="1" width="12.57"/>
    <col collapsed="false" customWidth="true" hidden="true" outlineLevel="0" max="12" min="12" style="1" width="7.71"/>
    <col collapsed="false" customWidth="true" hidden="false" outlineLevel="0" max="13" min="13" style="1" width="12.57"/>
    <col collapsed="false" customWidth="true" hidden="true" outlineLevel="0" max="14" min="14" style="1" width="7.71"/>
    <col collapsed="false" customWidth="true" hidden="false" outlineLevel="0" max="15" min="15" style="1" width="12.57"/>
    <col collapsed="false" customWidth="true" hidden="true" outlineLevel="0" max="16" min="16" style="1" width="7.71"/>
    <col collapsed="false" customWidth="true" hidden="false" outlineLevel="0" max="17" min="17" style="1" width="15"/>
    <col collapsed="false" customWidth="true" hidden="false" outlineLevel="0" max="18" min="18" style="1" width="8.29"/>
    <col collapsed="false" customWidth="true" hidden="false" outlineLevel="0" max="19" min="19" style="2" width="6"/>
    <col collapsed="false" customWidth="true" hidden="false" outlineLevel="0" max="20" min="20" style="2" width="6.57"/>
    <col collapsed="false" customWidth="true" hidden="false" outlineLevel="0" max="22" min="21" style="2" width="6.29"/>
    <col collapsed="false" customWidth="true" hidden="false" outlineLevel="0" max="23" min="23" style="2" width="6.43"/>
    <col collapsed="false" customWidth="true" hidden="false" outlineLevel="0" max="24" min="24" style="2" width="7.42"/>
    <col collapsed="false" customWidth="true" hidden="false" outlineLevel="0" max="25" min="25" style="3" width="7.29"/>
    <col collapsed="false" customWidth="false" hidden="false" outlineLevel="0" max="26" min="26" style="1" width="2.86"/>
    <col collapsed="false" customWidth="true" hidden="false" outlineLevel="0" max="27" min="27" style="4" width="19.71"/>
    <col collapsed="false" customWidth="false" hidden="false" outlineLevel="0" max="16384" min="28" style="1" width="2.86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  <c r="T1" s="7"/>
      <c r="U1" s="7"/>
      <c r="V1" s="7"/>
      <c r="W1" s="7"/>
      <c r="X1" s="7"/>
      <c r="Y1" s="8"/>
      <c r="AA1" s="9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7.25" hidden="false" customHeight="true" outlineLevel="0" collapsed="false">
      <c r="A3" s="11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8.25" hidden="false" customHeight="true" outlineLevel="0" collapsed="false">
      <c r="A4" s="12" t="s">
        <v>2</v>
      </c>
      <c r="B4" s="12"/>
      <c r="C4" s="13"/>
      <c r="D4" s="13"/>
      <c r="E4" s="6"/>
      <c r="F4" s="6"/>
      <c r="G4" s="14" t="s">
        <v>3</v>
      </c>
      <c r="H4" s="15" t="s">
        <v>4</v>
      </c>
      <c r="I4" s="16" t="n">
        <v>88</v>
      </c>
      <c r="J4" s="17"/>
      <c r="K4" s="18"/>
      <c r="M4" s="11"/>
      <c r="N4" s="6"/>
      <c r="O4" s="19" t="s">
        <v>5</v>
      </c>
      <c r="P4" s="19"/>
      <c r="Q4" s="19"/>
    </row>
    <row r="5" customFormat="false" ht="8.25" hidden="false" customHeight="true" outlineLevel="0" collapsed="false">
      <c r="A5" s="12"/>
      <c r="B5" s="12"/>
      <c r="C5" s="13"/>
      <c r="D5" s="13"/>
      <c r="E5" s="6"/>
      <c r="F5" s="6"/>
      <c r="G5" s="14"/>
      <c r="H5" s="15"/>
      <c r="I5" s="16"/>
      <c r="J5" s="17"/>
      <c r="K5" s="18"/>
      <c r="M5" s="11"/>
      <c r="N5" s="6"/>
      <c r="O5" s="19"/>
      <c r="P5" s="19"/>
      <c r="Q5" s="19"/>
    </row>
    <row r="6" customFormat="false" ht="8.25" hidden="false" customHeight="true" outlineLevel="0" collapsed="false">
      <c r="A6" s="20" t="s">
        <v>6</v>
      </c>
      <c r="B6" s="20"/>
      <c r="C6" s="21"/>
      <c r="D6" s="21"/>
      <c r="E6" s="6"/>
      <c r="F6" s="6"/>
      <c r="G6" s="14"/>
      <c r="H6" s="22" t="s">
        <v>7</v>
      </c>
      <c r="I6" s="23" t="n">
        <v>98</v>
      </c>
      <c r="J6" s="17"/>
      <c r="K6" s="18"/>
      <c r="M6" s="11"/>
      <c r="N6" s="6"/>
      <c r="O6" s="24" t="n">
        <f aca="false">IF(SUM(S29:S123)&lt;5, SUM(Y29:Y123)+I14, SUM(Y29:Y123))</f>
        <v>50</v>
      </c>
      <c r="P6" s="24"/>
      <c r="Q6" s="24"/>
    </row>
    <row r="7" customFormat="false" ht="8.25" hidden="false" customHeight="true" outlineLevel="0" collapsed="false">
      <c r="A7" s="20"/>
      <c r="B7" s="20"/>
      <c r="C7" s="21"/>
      <c r="D7" s="21"/>
      <c r="E7" s="6"/>
      <c r="F7" s="6"/>
      <c r="G7" s="14"/>
      <c r="H7" s="22"/>
      <c r="I7" s="23"/>
      <c r="J7" s="17"/>
      <c r="K7" s="18"/>
      <c r="M7" s="11"/>
      <c r="N7" s="6"/>
      <c r="O7" s="24"/>
      <c r="P7" s="24"/>
      <c r="Q7" s="24"/>
    </row>
    <row r="8" customFormat="false" ht="8.25" hidden="false" customHeight="true" outlineLevel="0" collapsed="false">
      <c r="A8" s="20" t="s">
        <v>8</v>
      </c>
      <c r="B8" s="20"/>
      <c r="C8" s="21"/>
      <c r="D8" s="21"/>
      <c r="E8" s="6"/>
      <c r="F8" s="6"/>
      <c r="G8" s="14"/>
      <c r="H8" s="22" t="s">
        <v>9</v>
      </c>
      <c r="I8" s="23" t="n">
        <v>115</v>
      </c>
      <c r="J8" s="17"/>
      <c r="K8" s="18"/>
      <c r="M8" s="11"/>
      <c r="N8" s="6"/>
      <c r="O8" s="24"/>
      <c r="P8" s="24"/>
      <c r="Q8" s="24"/>
    </row>
    <row r="9" customFormat="false" ht="8.25" hidden="false" customHeight="true" outlineLevel="0" collapsed="false">
      <c r="A9" s="20"/>
      <c r="B9" s="20"/>
      <c r="C9" s="21"/>
      <c r="D9" s="21"/>
      <c r="E9" s="6"/>
      <c r="F9" s="6"/>
      <c r="G9" s="14"/>
      <c r="H9" s="22"/>
      <c r="I9" s="23"/>
      <c r="J9" s="17"/>
      <c r="K9" s="18"/>
      <c r="M9" s="11"/>
      <c r="N9" s="6"/>
      <c r="O9" s="25" t="s">
        <v>10</v>
      </c>
      <c r="P9" s="25"/>
      <c r="Q9" s="25"/>
    </row>
    <row r="10" customFormat="false" ht="8.25" hidden="false" customHeight="true" outlineLevel="0" collapsed="false">
      <c r="A10" s="20" t="s">
        <v>11</v>
      </c>
      <c r="B10" s="20"/>
      <c r="C10" s="21"/>
      <c r="D10" s="21"/>
      <c r="E10" s="6"/>
      <c r="F10" s="6"/>
      <c r="G10" s="14"/>
      <c r="H10" s="22" t="s">
        <v>12</v>
      </c>
      <c r="I10" s="23" t="n">
        <v>130</v>
      </c>
      <c r="J10" s="17"/>
      <c r="K10" s="18"/>
      <c r="M10" s="11"/>
      <c r="N10" s="6"/>
      <c r="O10" s="25"/>
      <c r="P10" s="25"/>
      <c r="Q10" s="25"/>
    </row>
    <row r="11" customFormat="false" ht="8.25" hidden="false" customHeight="true" outlineLevel="0" collapsed="false">
      <c r="A11" s="20"/>
      <c r="B11" s="20"/>
      <c r="C11" s="21"/>
      <c r="D11" s="21"/>
      <c r="E11" s="6"/>
      <c r="F11" s="6"/>
      <c r="G11" s="14"/>
      <c r="H11" s="22"/>
      <c r="I11" s="23"/>
      <c r="J11" s="17"/>
      <c r="K11" s="18"/>
      <c r="M11" s="6"/>
      <c r="N11" s="6"/>
      <c r="O11" s="26"/>
      <c r="P11" s="27"/>
      <c r="Q11" s="27"/>
    </row>
    <row r="12" customFormat="false" ht="8.25" hidden="false" customHeight="true" outlineLevel="0" collapsed="false">
      <c r="A12" s="20" t="s">
        <v>13</v>
      </c>
      <c r="B12" s="20"/>
      <c r="C12" s="28"/>
      <c r="D12" s="28"/>
      <c r="E12" s="6"/>
      <c r="F12" s="6"/>
      <c r="G12" s="14"/>
      <c r="H12" s="22" t="s">
        <v>14</v>
      </c>
      <c r="I12" s="23" t="n">
        <v>155</v>
      </c>
      <c r="J12" s="29"/>
      <c r="K12" s="30"/>
      <c r="M12" s="6"/>
      <c r="N12" s="6"/>
      <c r="O12" s="31" t="s">
        <v>15</v>
      </c>
      <c r="P12" s="31"/>
      <c r="Q12" s="31"/>
    </row>
    <row r="13" customFormat="false" ht="8.25" hidden="false" customHeight="true" outlineLevel="0" collapsed="false">
      <c r="A13" s="20"/>
      <c r="B13" s="20"/>
      <c r="C13" s="28"/>
      <c r="D13" s="28"/>
      <c r="E13" s="6"/>
      <c r="F13" s="6"/>
      <c r="G13" s="14"/>
      <c r="H13" s="22"/>
      <c r="I13" s="23"/>
      <c r="J13" s="29"/>
      <c r="K13" s="30"/>
      <c r="M13" s="6"/>
      <c r="N13" s="6"/>
      <c r="O13" s="31"/>
      <c r="P13" s="31"/>
      <c r="Q13" s="31"/>
    </row>
    <row r="14" customFormat="false" ht="8.25" hidden="false" customHeight="true" outlineLevel="0" collapsed="false">
      <c r="A14" s="32" t="s">
        <v>16</v>
      </c>
      <c r="B14" s="32"/>
      <c r="C14" s="33"/>
      <c r="D14" s="33"/>
      <c r="E14" s="6"/>
      <c r="F14" s="6"/>
      <c r="G14" s="14"/>
      <c r="H14" s="34" t="s">
        <v>17</v>
      </c>
      <c r="I14" s="35" t="n">
        <v>50</v>
      </c>
      <c r="J14" s="29"/>
      <c r="K14" s="30"/>
      <c r="M14" s="6"/>
      <c r="N14" s="6"/>
      <c r="O14" s="31"/>
      <c r="P14" s="31"/>
      <c r="Q14" s="31"/>
    </row>
    <row r="15" customFormat="false" ht="8.25" hidden="false" customHeight="true" outlineLevel="0" collapsed="false">
      <c r="A15" s="32"/>
      <c r="B15" s="32"/>
      <c r="C15" s="33"/>
      <c r="D15" s="33"/>
      <c r="E15" s="6"/>
      <c r="F15" s="6"/>
      <c r="G15" s="14"/>
      <c r="H15" s="34"/>
      <c r="I15" s="35"/>
      <c r="J15" s="29"/>
      <c r="K15" s="30"/>
      <c r="M15" s="6"/>
      <c r="N15" s="6"/>
      <c r="O15" s="6"/>
      <c r="P15" s="6"/>
      <c r="Q15" s="6"/>
    </row>
    <row r="16" customFormat="false" ht="8.25" hidden="false" customHeight="true" outlineLevel="0" collapsed="false">
      <c r="A16" s="36"/>
      <c r="B16" s="36"/>
      <c r="C16" s="36"/>
      <c r="D16" s="3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8.25" hidden="false" customHeight="true" outlineLevel="0" collapsed="false">
      <c r="A17" s="36"/>
      <c r="B17" s="36"/>
      <c r="C17" s="36"/>
      <c r="D17" s="36"/>
      <c r="E17" s="6"/>
      <c r="F17" s="6"/>
      <c r="G17" s="37"/>
      <c r="H17" s="6"/>
      <c r="I17" s="6"/>
      <c r="J17" s="6"/>
      <c r="K17" s="6"/>
      <c r="L17" s="6"/>
      <c r="M17" s="6"/>
      <c r="N17" s="6"/>
      <c r="O17" s="38"/>
      <c r="P17" s="38"/>
      <c r="Q17" s="38"/>
    </row>
    <row r="18" customFormat="false" ht="8.25" hidden="false" customHeight="true" outlineLevel="0" collapsed="false">
      <c r="A18" s="36"/>
      <c r="B18" s="36"/>
      <c r="C18" s="36"/>
      <c r="D18" s="36"/>
      <c r="E18" s="6"/>
      <c r="F18" s="6"/>
      <c r="G18" s="6"/>
      <c r="H18" s="6"/>
      <c r="I18" s="6"/>
      <c r="J18" s="6"/>
      <c r="K18" s="6"/>
      <c r="L18" s="6"/>
      <c r="M18" s="6"/>
      <c r="N18" s="6"/>
      <c r="O18" s="38"/>
      <c r="P18" s="38"/>
      <c r="Q18" s="38"/>
    </row>
    <row r="19" s="47" customFormat="true" ht="28.5" hidden="false" customHeight="true" outlineLevel="0" collapsed="false">
      <c r="A19" s="39" t="s">
        <v>18</v>
      </c>
      <c r="B19" s="39"/>
      <c r="C19" s="40" t="s">
        <v>19</v>
      </c>
      <c r="D19" s="41" t="s">
        <v>20</v>
      </c>
      <c r="E19" s="41"/>
      <c r="F19" s="41"/>
      <c r="G19" s="41"/>
      <c r="H19" s="42" t="s">
        <v>21</v>
      </c>
      <c r="I19" s="43"/>
      <c r="J19" s="43"/>
      <c r="K19" s="43"/>
      <c r="L19" s="43"/>
      <c r="M19" s="44"/>
      <c r="N19" s="45"/>
      <c r="O19" s="46"/>
      <c r="P19" s="46"/>
      <c r="Q19" s="46"/>
      <c r="S19" s="48"/>
      <c r="T19" s="48"/>
      <c r="U19" s="48"/>
      <c r="V19" s="48"/>
      <c r="W19" s="48"/>
      <c r="X19" s="48"/>
      <c r="Y19" s="49"/>
      <c r="AA19" s="50"/>
    </row>
    <row r="20" customFormat="false" ht="15" hidden="false" customHeight="true" outlineLevel="0" collapsed="false">
      <c r="A20" s="51" t="s">
        <v>22</v>
      </c>
      <c r="B20" s="51"/>
      <c r="C20" s="52"/>
      <c r="D20" s="53"/>
      <c r="E20" s="53"/>
      <c r="F20" s="53"/>
      <c r="G20" s="53"/>
      <c r="H20" s="54" t="e">
        <f aca="false">VLOOKUP(D20,'Typy dvierok'!$B$4:$C$38, 2, FALSE())</f>
        <v>#N/A</v>
      </c>
      <c r="I20" s="55" t="s">
        <v>23</v>
      </c>
      <c r="J20" s="9"/>
      <c r="K20" s="9"/>
      <c r="L20" s="9"/>
      <c r="M20" s="56"/>
      <c r="N20" s="57"/>
      <c r="O20" s="58"/>
      <c r="P20" s="58"/>
      <c r="Q20" s="58"/>
    </row>
    <row r="21" customFormat="false" ht="15" hidden="false" customHeight="true" outlineLevel="0" collapsed="false">
      <c r="A21" s="51" t="s">
        <v>24</v>
      </c>
      <c r="B21" s="51"/>
      <c r="C21" s="59"/>
      <c r="D21" s="53"/>
      <c r="E21" s="53"/>
      <c r="F21" s="53"/>
      <c r="G21" s="53"/>
      <c r="H21" s="54" t="e">
        <f aca="false">VLOOKUP(D21,'Typy dvierok'!$B$4:$C$38, 2, FALSE())</f>
        <v>#N/A</v>
      </c>
      <c r="I21" s="55" t="s">
        <v>25</v>
      </c>
      <c r="J21" s="9"/>
      <c r="K21" s="9"/>
      <c r="L21" s="9"/>
      <c r="M21" s="56"/>
      <c r="N21" s="57"/>
      <c r="O21" s="60"/>
      <c r="P21" s="60"/>
      <c r="Q21" s="60"/>
    </row>
    <row r="22" customFormat="false" ht="15" hidden="false" customHeight="true" outlineLevel="0" collapsed="false">
      <c r="A22" s="61" t="s">
        <v>26</v>
      </c>
      <c r="B22" s="61"/>
      <c r="C22" s="52"/>
      <c r="D22" s="53"/>
      <c r="E22" s="53"/>
      <c r="F22" s="53"/>
      <c r="G22" s="53"/>
      <c r="H22" s="54" t="e">
        <f aca="false">VLOOKUP(D22,'Typy dvierok'!$B$4:$C$38, 2, FALSE())</f>
        <v>#N/A</v>
      </c>
      <c r="I22" s="55" t="s">
        <v>27</v>
      </c>
      <c r="J22" s="9"/>
      <c r="K22" s="9"/>
      <c r="L22" s="9"/>
      <c r="M22" s="56"/>
      <c r="N22" s="57"/>
      <c r="O22" s="62"/>
      <c r="P22" s="62"/>
      <c r="Q22" s="62"/>
    </row>
    <row r="23" customFormat="false" ht="15" hidden="false" customHeight="true" outlineLevel="0" collapsed="false">
      <c r="A23" s="61" t="s">
        <v>28</v>
      </c>
      <c r="B23" s="61"/>
      <c r="C23" s="52"/>
      <c r="D23" s="53"/>
      <c r="E23" s="53"/>
      <c r="F23" s="53"/>
      <c r="G23" s="53"/>
      <c r="H23" s="54" t="e">
        <f aca="false">VLOOKUP(D23,'Typy dvierok'!$B$4:$C$38, 2, FALSE())</f>
        <v>#N/A</v>
      </c>
      <c r="I23" s="55" t="s">
        <v>29</v>
      </c>
      <c r="J23" s="9"/>
      <c r="K23" s="9"/>
      <c r="L23" s="9"/>
      <c r="M23" s="56"/>
      <c r="N23" s="57"/>
      <c r="O23" s="62"/>
      <c r="P23" s="62"/>
      <c r="Q23" s="62"/>
    </row>
    <row r="24" customFormat="false" ht="15" hidden="false" customHeight="true" outlineLevel="0" collapsed="false">
      <c r="A24" s="63"/>
      <c r="B24" s="63"/>
      <c r="C24" s="64"/>
      <c r="D24" s="65"/>
      <c r="E24" s="65"/>
      <c r="F24" s="65"/>
      <c r="G24" s="65"/>
      <c r="H24" s="66" t="e">
        <f aca="false">VLOOKUP(D24,'Typy dvierok'!$B$4:$C$38, 2, FALSE())</f>
        <v>#N/A</v>
      </c>
      <c r="I24" s="9"/>
      <c r="J24" s="9"/>
      <c r="K24" s="9"/>
      <c r="L24" s="9"/>
      <c r="M24" s="56"/>
      <c r="N24" s="57"/>
      <c r="O24" s="27"/>
      <c r="P24" s="27"/>
      <c r="Q24" s="27"/>
    </row>
    <row r="25" customFormat="false" ht="6.75" hidden="false" customHeight="true" outlineLevel="0" collapsed="false">
      <c r="A25" s="67"/>
      <c r="B25" s="67"/>
      <c r="C25" s="67"/>
      <c r="D25" s="67"/>
      <c r="E25" s="68"/>
      <c r="F25" s="68"/>
      <c r="G25" s="68"/>
      <c r="H25" s="69"/>
      <c r="I25" s="70"/>
      <c r="J25" s="71"/>
      <c r="K25" s="71"/>
      <c r="L25" s="71"/>
      <c r="M25" s="71"/>
      <c r="N25" s="71"/>
      <c r="O25" s="70"/>
      <c r="P25" s="70"/>
      <c r="Q25" s="72"/>
    </row>
    <row r="26" customFormat="false" ht="13.5" hidden="false" customHeight="true" outlineLevel="0" collapsed="false">
      <c r="A26" s="73" t="s">
        <v>3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S26" s="74" t="s">
        <v>31</v>
      </c>
      <c r="T26" s="74"/>
      <c r="U26" s="74"/>
      <c r="V26" s="74"/>
      <c r="W26" s="74"/>
      <c r="X26" s="74"/>
      <c r="Y26" s="74"/>
    </row>
    <row r="27" customFormat="false" ht="6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6"/>
      <c r="S27" s="74"/>
      <c r="T27" s="74"/>
      <c r="U27" s="74"/>
      <c r="V27" s="74"/>
      <c r="W27" s="74"/>
      <c r="X27" s="74"/>
      <c r="Y27" s="74"/>
    </row>
    <row r="28" s="80" customFormat="true" ht="30.75" hidden="false" customHeight="true" outlineLevel="0" collapsed="false">
      <c r="A28" s="77" t="s">
        <v>32</v>
      </c>
      <c r="B28" s="78" t="s">
        <v>33</v>
      </c>
      <c r="C28" s="78" t="s">
        <v>34</v>
      </c>
      <c r="D28" s="78" t="s">
        <v>35</v>
      </c>
      <c r="E28" s="78" t="s">
        <v>36</v>
      </c>
      <c r="F28" s="78" t="s">
        <v>37</v>
      </c>
      <c r="G28" s="78" t="s">
        <v>38</v>
      </c>
      <c r="H28" s="78" t="s">
        <v>39</v>
      </c>
      <c r="I28" s="78" t="s">
        <v>40</v>
      </c>
      <c r="J28" s="78" t="s">
        <v>41</v>
      </c>
      <c r="K28" s="78" t="s">
        <v>42</v>
      </c>
      <c r="L28" s="78" t="s">
        <v>43</v>
      </c>
      <c r="M28" s="78" t="s">
        <v>44</v>
      </c>
      <c r="N28" s="78" t="s">
        <v>45</v>
      </c>
      <c r="O28" s="78" t="s">
        <v>46</v>
      </c>
      <c r="P28" s="78" t="s">
        <v>47</v>
      </c>
      <c r="Q28" s="79" t="s">
        <v>48</v>
      </c>
      <c r="S28" s="81" t="s">
        <v>49</v>
      </c>
      <c r="T28" s="81" t="s">
        <v>50</v>
      </c>
      <c r="U28" s="81" t="s">
        <v>51</v>
      </c>
      <c r="V28" s="81" t="s">
        <v>52</v>
      </c>
      <c r="W28" s="81" t="s">
        <v>53</v>
      </c>
      <c r="X28" s="81" t="s">
        <v>54</v>
      </c>
      <c r="Y28" s="81" t="s">
        <v>55</v>
      </c>
      <c r="AA28" s="82"/>
    </row>
    <row r="29" customFormat="false" ht="18" hidden="false" customHeight="true" outlineLevel="0" collapsed="false">
      <c r="A29" s="83" t="s">
        <v>56</v>
      </c>
      <c r="B29" s="84"/>
      <c r="C29" s="85"/>
      <c r="D29" s="85"/>
      <c r="E29" s="86"/>
      <c r="F29" s="84"/>
      <c r="G29" s="87"/>
      <c r="H29" s="87"/>
      <c r="I29" s="84"/>
      <c r="J29" s="84"/>
      <c r="K29" s="84"/>
      <c r="L29" s="87"/>
      <c r="M29" s="84"/>
      <c r="N29" s="87"/>
      <c r="O29" s="84"/>
      <c r="P29" s="87"/>
      <c r="Q29" s="88"/>
      <c r="S29" s="89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29" s="90" t="str">
        <f aca="false">IF(OR(I29="NK inserta",I29="NK skrutka"), 2.5*E29, IF(I29="Fingerpull", 10*E29, IF(I29="Fingerpull 2/3", 10*E29, "")))</f>
        <v/>
      </c>
      <c r="U29" s="90" t="str">
        <f aca="false">IF(OR(K29="NK inserta",K29="NK skrutka"), 2.5*E29, IF(K29="Fingerpull", 10*E29, IF(K29="Fingerpull 2/3", 10*E29, "")))</f>
        <v/>
      </c>
      <c r="V29" s="90" t="str">
        <f aca="false">IF(OR(M29="NK inserta",M29="NK skrutka"), 2.5*E29, IF(M29="Fingerpull", 10*E29, IF(M29="Fingerpull 2/3", 10*E29, "")))</f>
        <v/>
      </c>
      <c r="W29" s="90" t="str">
        <f aca="false">IF(OR(O29="NK inserta",O29="NK skrutka"), 2.5*E29, IF(O29="Fingerpull", 10*E29, IF(O29="Fingerpull 2/3", 10*E29, "")))</f>
        <v/>
      </c>
      <c r="X29" s="90" t="str">
        <f aca="false">IF(ISNUMBER(SEARCH("[1]", Q29)), $I$4*C29*D29*E29/1000000, IF(ISNUMBER(SEARCH("[2]", Q29)), $I$6*C29*D29*E29/1000000, IF(ISNUMBER(SEARCH("[3]", Q29)), $I$8*C29*D29*E29/1000000, IF(ISNUMBER(SEARCH("[4]", Q29)), $I$10*C29*D29*E29/1000000, IF(ISNUMBER(SEARCH("[5]", Q29)), $I$12*C29*D29*E29/1000000, "")))))</f>
        <v/>
      </c>
      <c r="Y29" s="91" t="str">
        <f aca="false">IF(SUM(T29:X29)&gt;0, SUM(T29:X29), "")</f>
        <v/>
      </c>
    </row>
    <row r="30" customFormat="false" ht="18" hidden="false" customHeight="true" outlineLevel="0" collapsed="false">
      <c r="A30" s="92" t="s">
        <v>57</v>
      </c>
      <c r="B30" s="93"/>
      <c r="C30" s="94"/>
      <c r="D30" s="94"/>
      <c r="E30" s="95"/>
      <c r="F30" s="93"/>
      <c r="G30" s="96"/>
      <c r="H30" s="96"/>
      <c r="I30" s="93"/>
      <c r="J30" s="96"/>
      <c r="K30" s="93"/>
      <c r="L30" s="96"/>
      <c r="M30" s="93"/>
      <c r="N30" s="96"/>
      <c r="O30" s="93"/>
      <c r="P30" s="96"/>
      <c r="Q30" s="97"/>
      <c r="S3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0" s="99" t="str">
        <f aca="false">IF(OR(I30="NK inserta",I30="NK skrutka"), 2.5*E30, IF(I30="Fingerpull", 10*E30, IF(I30="Fingerpull 2/3", 10*E30, "")))</f>
        <v/>
      </c>
      <c r="U30" s="99" t="str">
        <f aca="false">IF(OR(K30="NK inserta",K30="NK skrutka"), 2.5*E30, IF(K30="Fingerpull", 10*E30, IF(K30="Fingerpull 2/3", 10*E30, "")))</f>
        <v/>
      </c>
      <c r="V30" s="99" t="str">
        <f aca="false">IF(OR(M30="NK inserta",M30="NK skrutka"), 2.5*E30, IF(M30="Fingerpull", 10*E30, IF(M30="Fingerpull 2/3", 10*E30, "")))</f>
        <v/>
      </c>
      <c r="W30" s="99" t="str">
        <f aca="false">IF(OR(O30="NK inserta",O30="NK skrutka"), 2.5*E30, IF(O30="Fingerpull", 10*E30, IF(O30="Fingerpull 2/3", 10*E30, "")))</f>
        <v/>
      </c>
      <c r="X30" s="99" t="str">
        <f aca="false">IF(ISNUMBER(SEARCH("[1]", Q30)), $I$4*C30*D30*E30/1000000, IF(ISNUMBER(SEARCH("[2]", Q30)), $I$6*C30*D30*E30/1000000, IF(ISNUMBER(SEARCH("[3]", Q30)), $I$8*C30*D30*E30/1000000, IF(ISNUMBER(SEARCH("[4]", Q30)), $I$10*C30*D30*E30/1000000, IF(ISNUMBER(SEARCH("[5]", Q30)), $I$12*C30*D30*E30/1000000, "")))))</f>
        <v/>
      </c>
      <c r="Y30" s="100" t="str">
        <f aca="false">IF(SUM(T30:X30)&gt;0, SUM(T30:X30), "")</f>
        <v/>
      </c>
    </row>
    <row r="31" customFormat="false" ht="18" hidden="false" customHeight="true" outlineLevel="0" collapsed="false">
      <c r="A31" s="92" t="s">
        <v>58</v>
      </c>
      <c r="B31" s="93"/>
      <c r="C31" s="94"/>
      <c r="D31" s="94"/>
      <c r="E31" s="95"/>
      <c r="F31" s="93"/>
      <c r="G31" s="96"/>
      <c r="H31" s="96"/>
      <c r="I31" s="93"/>
      <c r="J31" s="96"/>
      <c r="K31" s="93"/>
      <c r="L31" s="96"/>
      <c r="M31" s="93"/>
      <c r="N31" s="96"/>
      <c r="O31" s="93"/>
      <c r="P31" s="96"/>
      <c r="Q31" s="97"/>
      <c r="S3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1" s="99" t="str">
        <f aca="false">IF(OR(I31="NK inserta",I31="NK skrutka"), 2.5*E31, IF(I31="Fingerpull", 10*E31, IF(I31="Fingerpull 2/3", 10*E31, "")))</f>
        <v/>
      </c>
      <c r="U31" s="99" t="str">
        <f aca="false">IF(OR(K31="NK inserta",K31="NK skrutka"), 2.5*E31, IF(K31="Fingerpull", 10*E31, IF(K31="Fingerpull 2/3", 10*E31, "")))</f>
        <v/>
      </c>
      <c r="V31" s="99" t="str">
        <f aca="false">IF(OR(M31="NK inserta",M31="NK skrutka"), 2.5*E31, IF(M31="Fingerpull", 10*E31, IF(M31="Fingerpull 2/3", 10*E31, "")))</f>
        <v/>
      </c>
      <c r="W31" s="99" t="str">
        <f aca="false">IF(OR(O31="NK inserta",O31="NK skrutka"), 2.5*E31, IF(O31="Fingerpull", 10*E31, IF(O31="Fingerpull 2/3", 10*E31, "")))</f>
        <v/>
      </c>
      <c r="X31" s="99" t="str">
        <f aca="false">IF(ISNUMBER(SEARCH("[1]", Q31)), $I$4*C31*D31*E31/1000000, IF(ISNUMBER(SEARCH("[2]", Q31)), $I$6*C31*D31*E31/1000000, IF(ISNUMBER(SEARCH("[3]", Q31)), $I$8*C31*D31*E31/1000000, IF(ISNUMBER(SEARCH("[4]", Q31)), $I$10*C31*D31*E31/1000000, IF(ISNUMBER(SEARCH("[5]", Q31)), $I$12*C31*D31*E31/1000000, "")))))</f>
        <v/>
      </c>
      <c r="Y31" s="100" t="str">
        <f aca="false">IF(SUM(T31:X31)&gt;0, SUM(T31:X31), "")</f>
        <v/>
      </c>
    </row>
    <row r="32" customFormat="false" ht="18" hidden="false" customHeight="true" outlineLevel="0" collapsed="false">
      <c r="A32" s="92" t="s">
        <v>59</v>
      </c>
      <c r="B32" s="93"/>
      <c r="C32" s="94"/>
      <c r="D32" s="94"/>
      <c r="E32" s="95"/>
      <c r="F32" s="93"/>
      <c r="G32" s="96"/>
      <c r="H32" s="96"/>
      <c r="I32" s="93"/>
      <c r="J32" s="96"/>
      <c r="K32" s="93"/>
      <c r="L32" s="96"/>
      <c r="M32" s="93"/>
      <c r="N32" s="96"/>
      <c r="O32" s="93"/>
      <c r="P32" s="96"/>
      <c r="Q32" s="97"/>
      <c r="S3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2" s="99" t="str">
        <f aca="false">IF(OR(I32="NK inserta",I32="NK skrutka"), 2.5*E32, IF(I32="Fingerpull", 10*E32, IF(I32="Fingerpull 2/3", 10*E32, "")))</f>
        <v/>
      </c>
      <c r="U32" s="99" t="str">
        <f aca="false">IF(OR(K32="NK inserta",K32="NK skrutka"), 2.5*E32, IF(K32="Fingerpull", 10*E32, IF(K32="Fingerpull 2/3", 10*E32, "")))</f>
        <v/>
      </c>
      <c r="V32" s="99" t="str">
        <f aca="false">IF(OR(M32="NK inserta",M32="NK skrutka"), 2.5*E32, IF(M32="Fingerpull", 10*E32, IF(M32="Fingerpull 2/3", 10*E32, "")))</f>
        <v/>
      </c>
      <c r="W32" s="99" t="str">
        <f aca="false">IF(OR(O32="NK inserta",O32="NK skrutka"), 2.5*E32, IF(O32="Fingerpull", 10*E32, IF(O32="Fingerpull 2/3", 10*E32, "")))</f>
        <v/>
      </c>
      <c r="X32" s="99" t="str">
        <f aca="false">IF(ISNUMBER(SEARCH("[1]", Q32)), $I$4*C32*D32*E32/1000000, IF(ISNUMBER(SEARCH("[2]", Q32)), $I$6*C32*D32*E32/1000000, IF(ISNUMBER(SEARCH("[3]", Q32)), $I$8*C32*D32*E32/1000000, IF(ISNUMBER(SEARCH("[4]", Q32)), $I$10*C32*D32*E32/1000000, IF(ISNUMBER(SEARCH("[5]", Q32)), $I$12*C32*D32*E32/1000000, "")))))</f>
        <v/>
      </c>
      <c r="Y32" s="100" t="str">
        <f aca="false">IF(SUM(T32:X32)&gt;0, SUM(T32:X32), "")</f>
        <v/>
      </c>
    </row>
    <row r="33" customFormat="false" ht="18" hidden="false" customHeight="true" outlineLevel="0" collapsed="false">
      <c r="A33" s="92" t="s">
        <v>60</v>
      </c>
      <c r="B33" s="93"/>
      <c r="C33" s="94"/>
      <c r="D33" s="94"/>
      <c r="E33" s="95"/>
      <c r="F33" s="93"/>
      <c r="G33" s="96"/>
      <c r="H33" s="96"/>
      <c r="I33" s="93"/>
      <c r="J33" s="96"/>
      <c r="K33" s="93"/>
      <c r="L33" s="96"/>
      <c r="M33" s="93"/>
      <c r="N33" s="96"/>
      <c r="O33" s="93"/>
      <c r="P33" s="96"/>
      <c r="Q33" s="97"/>
      <c r="S33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3" s="99" t="str">
        <f aca="false">IF(OR(I33="NK inserta",I33="NK skrutka"), 2.5*E33, IF(I33="Fingerpull", 10*E33, IF(I33="Fingerpull 2/3", 10*E33, "")))</f>
        <v/>
      </c>
      <c r="U33" s="99" t="str">
        <f aca="false">IF(OR(K33="NK inserta",K33="NK skrutka"), 2.5*E33, IF(K33="Fingerpull", 10*E33, IF(K33="Fingerpull 2/3", 10*E33, "")))</f>
        <v/>
      </c>
      <c r="V33" s="99" t="str">
        <f aca="false">IF(OR(M33="NK inserta",M33="NK skrutka"), 2.5*E33, IF(M33="Fingerpull", 10*E33, IF(M33="Fingerpull 2/3", 10*E33, "")))</f>
        <v/>
      </c>
      <c r="W33" s="99" t="str">
        <f aca="false">IF(OR(O33="NK inserta",O33="NK skrutka"), 2.5*E33, IF(O33="Fingerpull", 10*E33, IF(O33="Fingerpull 2/3", 10*E33, "")))</f>
        <v/>
      </c>
      <c r="X33" s="99" t="str">
        <f aca="false">IF(ISNUMBER(SEARCH("[1]", Q33)), $I$4*C33*D33*E33/1000000, IF(ISNUMBER(SEARCH("[2]", Q33)), $I$6*C33*D33*E33/1000000, IF(ISNUMBER(SEARCH("[3]", Q33)), $I$8*C33*D33*E33/1000000, IF(ISNUMBER(SEARCH("[4]", Q33)), $I$10*C33*D33*E33/1000000, IF(ISNUMBER(SEARCH("[5]", Q33)), $I$12*C33*D33*E33/1000000, "")))))</f>
        <v/>
      </c>
      <c r="Y33" s="100" t="str">
        <f aca="false">IF(SUM(T33:X33)&gt;0, SUM(T33:X33), "")</f>
        <v/>
      </c>
    </row>
    <row r="34" customFormat="false" ht="18" hidden="false" customHeight="true" outlineLevel="0" collapsed="false">
      <c r="A34" s="92" t="s">
        <v>61</v>
      </c>
      <c r="B34" s="93"/>
      <c r="C34" s="94"/>
      <c r="D34" s="94"/>
      <c r="E34" s="95"/>
      <c r="F34" s="93"/>
      <c r="G34" s="96"/>
      <c r="H34" s="96"/>
      <c r="I34" s="93"/>
      <c r="J34" s="96"/>
      <c r="K34" s="93"/>
      <c r="L34" s="96"/>
      <c r="M34" s="93"/>
      <c r="N34" s="96"/>
      <c r="O34" s="93"/>
      <c r="P34" s="96"/>
      <c r="Q34" s="97"/>
      <c r="S34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4" s="99" t="str">
        <f aca="false">IF(OR(I34="NK inserta",I34="NK skrutka"), 2.5*E34, IF(I34="Fingerpull", 10*E34, IF(I34="Fingerpull 2/3", 10*E34, "")))</f>
        <v/>
      </c>
      <c r="U34" s="99" t="str">
        <f aca="false">IF(OR(K34="NK inserta",K34="NK skrutka"), 2.5*E34, IF(K34="Fingerpull", 10*E34, IF(K34="Fingerpull 2/3", 10*E34, "")))</f>
        <v/>
      </c>
      <c r="V34" s="99" t="str">
        <f aca="false">IF(OR(M34="NK inserta",M34="NK skrutka"), 2.5*E34, IF(M34="Fingerpull", 10*E34, IF(M34="Fingerpull 2/3", 10*E34, "")))</f>
        <v/>
      </c>
      <c r="W34" s="99" t="str">
        <f aca="false">IF(OR(O34="NK inserta",O34="NK skrutka"), 2.5*E34, IF(O34="Fingerpull", 10*E34, IF(O34="Fingerpull 2/3", 10*E34, "")))</f>
        <v/>
      </c>
      <c r="X34" s="99" t="str">
        <f aca="false">IF(ISNUMBER(SEARCH("[1]", Q34)), $I$4*C34*D34*E34/1000000, IF(ISNUMBER(SEARCH("[2]", Q34)), $I$6*C34*D34*E34/1000000, IF(ISNUMBER(SEARCH("[3]", Q34)), $I$8*C34*D34*E34/1000000, IF(ISNUMBER(SEARCH("[4]", Q34)), $I$10*C34*D34*E34/1000000, IF(ISNUMBER(SEARCH("[5]", Q34)), $I$12*C34*D34*E34/1000000, "")))))</f>
        <v/>
      </c>
      <c r="Y34" s="100" t="str">
        <f aca="false">IF(SUM(T34:X34)&gt;0, SUM(T34:X34), "")</f>
        <v/>
      </c>
    </row>
    <row r="35" customFormat="false" ht="18" hidden="false" customHeight="true" outlineLevel="0" collapsed="false">
      <c r="A35" s="92" t="s">
        <v>62</v>
      </c>
      <c r="B35" s="93"/>
      <c r="C35" s="94"/>
      <c r="D35" s="94"/>
      <c r="E35" s="95"/>
      <c r="F35" s="93"/>
      <c r="G35" s="96"/>
      <c r="H35" s="96"/>
      <c r="I35" s="93"/>
      <c r="J35" s="96"/>
      <c r="K35" s="93"/>
      <c r="L35" s="96"/>
      <c r="M35" s="93"/>
      <c r="N35" s="96"/>
      <c r="O35" s="93"/>
      <c r="P35" s="96"/>
      <c r="Q35" s="97"/>
      <c r="S35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5" s="99" t="str">
        <f aca="false">IF(OR(I35="NK inserta",I35="NK skrutka"), 2.5*E35, IF(I35="Fingerpull", 10*E35, IF(I35="Fingerpull 2/3", 10*E35, "")))</f>
        <v/>
      </c>
      <c r="U35" s="99" t="str">
        <f aca="false">IF(OR(K35="NK inserta",K35="NK skrutka"), 2.5*E35, IF(K35="Fingerpull", 10*E35, IF(K35="Fingerpull 2/3", 10*E35, "")))</f>
        <v/>
      </c>
      <c r="V35" s="99" t="str">
        <f aca="false">IF(OR(M35="NK inserta",M35="NK skrutka"), 2.5*E35, IF(M35="Fingerpull", 10*E35, IF(M35="Fingerpull 2/3", 10*E35, "")))</f>
        <v/>
      </c>
      <c r="W35" s="99" t="str">
        <f aca="false">IF(OR(O35="NK inserta",O35="NK skrutka"), 2.5*E35, IF(O35="Fingerpull", 10*E35, IF(O35="Fingerpull 2/3", 10*E35, "")))</f>
        <v/>
      </c>
      <c r="X35" s="99" t="str">
        <f aca="false">IF(ISNUMBER(SEARCH("[1]", Q35)), $I$4*C35*D35*E35/1000000, IF(ISNUMBER(SEARCH("[2]", Q35)), $I$6*C35*D35*E35/1000000, IF(ISNUMBER(SEARCH("[3]", Q35)), $I$8*C35*D35*E35/1000000, IF(ISNUMBER(SEARCH("[4]", Q35)), $I$10*C35*D35*E35/1000000, IF(ISNUMBER(SEARCH("[5]", Q35)), $I$12*C35*D35*E35/1000000, "")))))</f>
        <v/>
      </c>
      <c r="Y35" s="100" t="str">
        <f aca="false">IF(SUM(T35:X35)&gt;0, SUM(T35:X35), "")</f>
        <v/>
      </c>
    </row>
    <row r="36" customFormat="false" ht="18" hidden="false" customHeight="true" outlineLevel="0" collapsed="false">
      <c r="A36" s="92" t="s">
        <v>63</v>
      </c>
      <c r="B36" s="93"/>
      <c r="C36" s="94"/>
      <c r="D36" s="94"/>
      <c r="E36" s="95"/>
      <c r="F36" s="93"/>
      <c r="G36" s="96"/>
      <c r="H36" s="96"/>
      <c r="I36" s="93"/>
      <c r="J36" s="96"/>
      <c r="K36" s="93"/>
      <c r="L36" s="96"/>
      <c r="M36" s="93"/>
      <c r="N36" s="96"/>
      <c r="O36" s="93"/>
      <c r="P36" s="96"/>
      <c r="Q36" s="97"/>
      <c r="S36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6" s="99" t="str">
        <f aca="false">IF(OR(I36="NK inserta",I36="NK skrutka"), 2.5*E36, IF(I36="Fingerpull", 10*E36, IF(I36="Fingerpull 2/3", 10*E36, "")))</f>
        <v/>
      </c>
      <c r="U36" s="99" t="str">
        <f aca="false">IF(OR(K36="NK inserta",K36="NK skrutka"), 2.5*E36, IF(K36="Fingerpull", 10*E36, IF(K36="Fingerpull 2/3", 10*E36, "")))</f>
        <v/>
      </c>
      <c r="V36" s="99" t="str">
        <f aca="false">IF(OR(M36="NK inserta",M36="NK skrutka"), 2.5*E36, IF(M36="Fingerpull", 10*E36, IF(M36="Fingerpull 2/3", 10*E36, "")))</f>
        <v/>
      </c>
      <c r="W36" s="99" t="str">
        <f aca="false">IF(OR(O36="NK inserta",O36="NK skrutka"), 2.5*E36, IF(O36="Fingerpull", 10*E36, IF(O36="Fingerpull 2/3", 10*E36, "")))</f>
        <v/>
      </c>
      <c r="X36" s="99" t="str">
        <f aca="false">IF(ISNUMBER(SEARCH("[1]", Q36)), $I$4*C36*D36*E36/1000000, IF(ISNUMBER(SEARCH("[2]", Q36)), $I$6*C36*D36*E36/1000000, IF(ISNUMBER(SEARCH("[3]", Q36)), $I$8*C36*D36*E36/1000000, IF(ISNUMBER(SEARCH("[4]", Q36)), $I$10*C36*D36*E36/1000000, IF(ISNUMBER(SEARCH("[5]", Q36)), $I$12*C36*D36*E36/1000000, "")))))</f>
        <v/>
      </c>
      <c r="Y36" s="100" t="str">
        <f aca="false">IF(SUM(T36:X36)&gt;0, SUM(T36:X36), "")</f>
        <v/>
      </c>
    </row>
    <row r="37" customFormat="false" ht="18" hidden="false" customHeight="true" outlineLevel="0" collapsed="false">
      <c r="A37" s="92" t="s">
        <v>64</v>
      </c>
      <c r="B37" s="93"/>
      <c r="C37" s="94"/>
      <c r="D37" s="94"/>
      <c r="E37" s="95"/>
      <c r="F37" s="93"/>
      <c r="G37" s="96"/>
      <c r="H37" s="96"/>
      <c r="I37" s="93"/>
      <c r="J37" s="96"/>
      <c r="K37" s="93"/>
      <c r="L37" s="96"/>
      <c r="M37" s="93"/>
      <c r="N37" s="96"/>
      <c r="O37" s="93"/>
      <c r="P37" s="96"/>
      <c r="Q37" s="97"/>
      <c r="S37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7" s="99" t="str">
        <f aca="false">IF(OR(I37="NK inserta",I37="NK skrutka"), 2.5*E37, IF(I37="Fingerpull", 10*E37, IF(I37="Fingerpull 2/3", 10*E37, "")))</f>
        <v/>
      </c>
      <c r="U37" s="99" t="str">
        <f aca="false">IF(OR(K37="NK inserta",K37="NK skrutka"), 2.5*E37, IF(K37="Fingerpull", 10*E37, IF(K37="Fingerpull 2/3", 10*E37, "")))</f>
        <v/>
      </c>
      <c r="V37" s="99" t="str">
        <f aca="false">IF(OR(M37="NK inserta",M37="NK skrutka"), 2.5*E37, IF(M37="Fingerpull", 10*E37, IF(M37="Fingerpull 2/3", 10*E37, "")))</f>
        <v/>
      </c>
      <c r="W37" s="99" t="str">
        <f aca="false">IF(OR(O37="NK inserta",O37="NK skrutka"), 2.5*E37, IF(O37="Fingerpull", 10*E37, IF(O37="Fingerpull 2/3", 10*E37, "")))</f>
        <v/>
      </c>
      <c r="X37" s="99" t="str">
        <f aca="false">IF(ISNUMBER(SEARCH("[1]", Q37)), $I$4*C37*D37*E37/1000000, IF(ISNUMBER(SEARCH("[2]", Q37)), $I$6*C37*D37*E37/1000000, IF(ISNUMBER(SEARCH("[3]", Q37)), $I$8*C37*D37*E37/1000000, IF(ISNUMBER(SEARCH("[4]", Q37)), $I$10*C37*D37*E37/1000000, IF(ISNUMBER(SEARCH("[5]", Q37)), $I$12*C37*D37*E37/1000000, "")))))</f>
        <v/>
      </c>
      <c r="Y37" s="100" t="str">
        <f aca="false">IF(SUM(T37:X37)&gt;0, SUM(T37:X37), "")</f>
        <v/>
      </c>
    </row>
    <row r="38" customFormat="false" ht="18" hidden="false" customHeight="true" outlineLevel="0" collapsed="false">
      <c r="A38" s="92" t="s">
        <v>65</v>
      </c>
      <c r="B38" s="93"/>
      <c r="C38" s="94"/>
      <c r="D38" s="94"/>
      <c r="E38" s="95"/>
      <c r="F38" s="93"/>
      <c r="G38" s="96"/>
      <c r="H38" s="96"/>
      <c r="I38" s="93"/>
      <c r="J38" s="96"/>
      <c r="K38" s="93"/>
      <c r="L38" s="96"/>
      <c r="M38" s="93"/>
      <c r="N38" s="96"/>
      <c r="O38" s="93"/>
      <c r="P38" s="96"/>
      <c r="Q38" s="97"/>
      <c r="S38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8" s="99" t="str">
        <f aca="false">IF(OR(I38="NK inserta",I38="NK skrutka"), 2.5*E38, IF(I38="Fingerpull", 10*E38, IF(I38="Fingerpull 2/3", 10*E38, "")))</f>
        <v/>
      </c>
      <c r="U38" s="99" t="str">
        <f aca="false">IF(OR(K38="NK inserta",K38="NK skrutka"), 2.5*E38, IF(K38="Fingerpull", 10*E38, IF(K38="Fingerpull 2/3", 10*E38, "")))</f>
        <v/>
      </c>
      <c r="V38" s="99" t="str">
        <f aca="false">IF(OR(M38="NK inserta",M38="NK skrutka"), 2.5*E38, IF(M38="Fingerpull", 10*E38, IF(M38="Fingerpull 2/3", 10*E38, "")))</f>
        <v/>
      </c>
      <c r="W38" s="99" t="str">
        <f aca="false">IF(OR(O38="NK inserta",O38="NK skrutka"), 2.5*E38, IF(O38="Fingerpull", 10*E38, IF(O38="Fingerpull 2/3", 10*E38, "")))</f>
        <v/>
      </c>
      <c r="X38" s="99" t="str">
        <f aca="false">IF(ISNUMBER(SEARCH("[1]", Q38)), $I$4*C38*D38*E38/1000000, IF(ISNUMBER(SEARCH("[2]", Q38)), $I$6*C38*D38*E38/1000000, IF(ISNUMBER(SEARCH("[3]", Q38)), $I$8*C38*D38*E38/1000000, IF(ISNUMBER(SEARCH("[4]", Q38)), $I$10*C38*D38*E38/1000000, IF(ISNUMBER(SEARCH("[5]", Q38)), $I$12*C38*D38*E38/1000000, "")))))</f>
        <v/>
      </c>
      <c r="Y38" s="100" t="str">
        <f aca="false">IF(SUM(T38:X38)&gt;0, SUM(T38:X38), "")</f>
        <v/>
      </c>
    </row>
    <row r="39" customFormat="false" ht="18" hidden="false" customHeight="true" outlineLevel="0" collapsed="false">
      <c r="A39" s="92" t="s">
        <v>66</v>
      </c>
      <c r="B39" s="93"/>
      <c r="C39" s="94"/>
      <c r="D39" s="94"/>
      <c r="E39" s="95"/>
      <c r="F39" s="93"/>
      <c r="G39" s="96"/>
      <c r="H39" s="96"/>
      <c r="I39" s="93"/>
      <c r="J39" s="96"/>
      <c r="K39" s="93"/>
      <c r="L39" s="96"/>
      <c r="M39" s="93"/>
      <c r="N39" s="96"/>
      <c r="O39" s="93"/>
      <c r="P39" s="96"/>
      <c r="Q39" s="97"/>
      <c r="S39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9" s="99" t="str">
        <f aca="false">IF(OR(I39="NK inserta",I39="NK skrutka"), 2.5*E39, IF(I39="Fingerpull", 10*E39, IF(I39="Fingerpull 2/3", 10*E39, "")))</f>
        <v/>
      </c>
      <c r="U39" s="99" t="str">
        <f aca="false">IF(OR(K39="NK inserta",K39="NK skrutka"), 2.5*E39, IF(K39="Fingerpull", 10*E39, IF(K39="Fingerpull 2/3", 10*E39, "")))</f>
        <v/>
      </c>
      <c r="V39" s="99" t="str">
        <f aca="false">IF(OR(M39="NK inserta",M39="NK skrutka"), 2.5*E39, IF(M39="Fingerpull", 10*E39, IF(M39="Fingerpull 2/3", 10*E39, "")))</f>
        <v/>
      </c>
      <c r="W39" s="99" t="str">
        <f aca="false">IF(OR(O39="NK inserta",O39="NK skrutka"), 2.5*E39, IF(O39="Fingerpull", 10*E39, IF(O39="Fingerpull 2/3", 10*E39, "")))</f>
        <v/>
      </c>
      <c r="X39" s="99" t="str">
        <f aca="false">IF(ISNUMBER(SEARCH("[1]", Q39)), $I$4*C39*D39*E39/1000000, IF(ISNUMBER(SEARCH("[2]", Q39)), $I$6*C39*D39*E39/1000000, IF(ISNUMBER(SEARCH("[3]", Q39)), $I$8*C39*D39*E39/1000000, IF(ISNUMBER(SEARCH("[4]", Q39)), $I$10*C39*D39*E39/1000000, IF(ISNUMBER(SEARCH("[5]", Q39)), $I$12*C39*D39*E39/1000000, "")))))</f>
        <v/>
      </c>
      <c r="Y39" s="100" t="str">
        <f aca="false">IF(SUM(T39:X39)&gt;0, SUM(T39:X39), "")</f>
        <v/>
      </c>
    </row>
    <row r="40" customFormat="false" ht="18" hidden="false" customHeight="true" outlineLevel="0" collapsed="false">
      <c r="A40" s="92" t="s">
        <v>67</v>
      </c>
      <c r="B40" s="93"/>
      <c r="C40" s="94"/>
      <c r="D40" s="94"/>
      <c r="E40" s="95"/>
      <c r="F40" s="93"/>
      <c r="G40" s="96"/>
      <c r="H40" s="96"/>
      <c r="I40" s="93"/>
      <c r="J40" s="96"/>
      <c r="K40" s="93"/>
      <c r="L40" s="96"/>
      <c r="M40" s="93"/>
      <c r="N40" s="96"/>
      <c r="O40" s="93"/>
      <c r="P40" s="96"/>
      <c r="Q40" s="97"/>
      <c r="S4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0" s="99" t="str">
        <f aca="false">IF(OR(I40="NK inserta",I40="NK skrutka"), 2.5*E40, IF(I40="Fingerpull", 10*E40, IF(I40="Fingerpull 2/3", 10*E40, "")))</f>
        <v/>
      </c>
      <c r="U40" s="99" t="str">
        <f aca="false">IF(OR(K40="NK inserta",K40="NK skrutka"), 2.5*E40, IF(K40="Fingerpull", 10*E40, IF(K40="Fingerpull 2/3", 10*E40, "")))</f>
        <v/>
      </c>
      <c r="V40" s="99" t="str">
        <f aca="false">IF(OR(M40="NK inserta",M40="NK skrutka"), 2.5*E40, IF(M40="Fingerpull", 10*E40, IF(M40="Fingerpull 2/3", 10*E40, "")))</f>
        <v/>
      </c>
      <c r="W40" s="99" t="str">
        <f aca="false">IF(OR(O40="NK inserta",O40="NK skrutka"), 2.5*E40, IF(O40="Fingerpull", 10*E40, IF(O40="Fingerpull 2/3", 10*E40, "")))</f>
        <v/>
      </c>
      <c r="X40" s="99" t="str">
        <f aca="false">IF(ISNUMBER(SEARCH("[1]", Q40)), $I$4*C40*D40*E40/1000000, IF(ISNUMBER(SEARCH("[2]", Q40)), $I$6*C40*D40*E40/1000000, IF(ISNUMBER(SEARCH("[3]", Q40)), $I$8*C40*D40*E40/1000000, IF(ISNUMBER(SEARCH("[4]", Q40)), $I$10*C40*D40*E40/1000000, IF(ISNUMBER(SEARCH("[5]", Q40)), $I$12*C40*D40*E40/1000000, "")))))</f>
        <v/>
      </c>
      <c r="Y40" s="100" t="str">
        <f aca="false">IF(SUM(T40:X40)&gt;0, SUM(T40:X40), "")</f>
        <v/>
      </c>
    </row>
    <row r="41" customFormat="false" ht="18" hidden="false" customHeight="true" outlineLevel="0" collapsed="false">
      <c r="A41" s="92" t="s">
        <v>68</v>
      </c>
      <c r="B41" s="93"/>
      <c r="C41" s="94"/>
      <c r="D41" s="94"/>
      <c r="E41" s="95"/>
      <c r="F41" s="93"/>
      <c r="G41" s="96"/>
      <c r="H41" s="96"/>
      <c r="I41" s="93"/>
      <c r="J41" s="96"/>
      <c r="K41" s="93"/>
      <c r="L41" s="96"/>
      <c r="M41" s="93"/>
      <c r="N41" s="96"/>
      <c r="O41" s="93"/>
      <c r="P41" s="96"/>
      <c r="Q41" s="97"/>
      <c r="S4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1" s="99" t="str">
        <f aca="false">IF(OR(I41="NK inserta",I41="NK skrutka"), 2.5*E41, IF(I41="Fingerpull", 10*E41, IF(I41="Fingerpull 2/3", 10*E41, "")))</f>
        <v/>
      </c>
      <c r="U41" s="99" t="str">
        <f aca="false">IF(OR(K41="NK inserta",K41="NK skrutka"), 2.5*E41, IF(K41="Fingerpull", 10*E41, IF(K41="Fingerpull 2/3", 10*E41, "")))</f>
        <v/>
      </c>
      <c r="V41" s="99" t="str">
        <f aca="false">IF(OR(M41="NK inserta",M41="NK skrutka"), 2.5*E41, IF(M41="Fingerpull", 10*E41, IF(M41="Fingerpull 2/3", 10*E41, "")))</f>
        <v/>
      </c>
      <c r="W41" s="99" t="str">
        <f aca="false">IF(OR(O41="NK inserta",O41="NK skrutka"), 2.5*E41, IF(O41="Fingerpull", 10*E41, IF(O41="Fingerpull 2/3", 10*E41, "")))</f>
        <v/>
      </c>
      <c r="X41" s="99" t="str">
        <f aca="false">IF(ISNUMBER(SEARCH("[1]", Q41)), $I$4*C41*D41*E41/1000000, IF(ISNUMBER(SEARCH("[2]", Q41)), $I$6*C41*D41*E41/1000000, IF(ISNUMBER(SEARCH("[3]", Q41)), $I$8*C41*D41*E41/1000000, IF(ISNUMBER(SEARCH("[4]", Q41)), $I$10*C41*D41*E41/1000000, IF(ISNUMBER(SEARCH("[5]", Q41)), $I$12*C41*D41*E41/1000000, "")))))</f>
        <v/>
      </c>
      <c r="Y41" s="100" t="str">
        <f aca="false">IF(SUM(T41:X41)&gt;0, SUM(T41:X41), "")</f>
        <v/>
      </c>
    </row>
    <row r="42" customFormat="false" ht="18" hidden="false" customHeight="true" outlineLevel="0" collapsed="false">
      <c r="A42" s="92" t="s">
        <v>69</v>
      </c>
      <c r="B42" s="93"/>
      <c r="C42" s="94"/>
      <c r="D42" s="94"/>
      <c r="E42" s="95"/>
      <c r="F42" s="93"/>
      <c r="G42" s="96"/>
      <c r="H42" s="96"/>
      <c r="I42" s="93"/>
      <c r="J42" s="96"/>
      <c r="K42" s="93"/>
      <c r="L42" s="96"/>
      <c r="M42" s="93"/>
      <c r="N42" s="96"/>
      <c r="O42" s="93"/>
      <c r="P42" s="96"/>
      <c r="Q42" s="97"/>
      <c r="S4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2" s="99" t="str">
        <f aca="false">IF(OR(I42="NK inserta",I42="NK skrutka"), 2.5*E42, IF(I42="Fingerpull", 10*E42, IF(I42="Fingerpull 2/3", 10*E42, "")))</f>
        <v/>
      </c>
      <c r="U42" s="99" t="str">
        <f aca="false">IF(OR(K42="NK inserta",K42="NK skrutka"), 2.5*E42, IF(K42="Fingerpull", 10*E42, IF(K42="Fingerpull 2/3", 10*E42, "")))</f>
        <v/>
      </c>
      <c r="V42" s="99" t="str">
        <f aca="false">IF(OR(M42="NK inserta",M42="NK skrutka"), 2.5*E42, IF(M42="Fingerpull", 10*E42, IF(M42="Fingerpull 2/3", 10*E42, "")))</f>
        <v/>
      </c>
      <c r="W42" s="99" t="str">
        <f aca="false">IF(OR(O42="NK inserta",O42="NK skrutka"), 2.5*E42, IF(O42="Fingerpull", 10*E42, IF(O42="Fingerpull 2/3", 10*E42, "")))</f>
        <v/>
      </c>
      <c r="X42" s="99" t="str">
        <f aca="false">IF(ISNUMBER(SEARCH("[1]", Q42)), $I$4*C42*D42*E42/1000000, IF(ISNUMBER(SEARCH("[2]", Q42)), $I$6*C42*D42*E42/1000000, IF(ISNUMBER(SEARCH("[3]", Q42)), $I$8*C42*D42*E42/1000000, IF(ISNUMBER(SEARCH("[4]", Q42)), $I$10*C42*D42*E42/1000000, IF(ISNUMBER(SEARCH("[5]", Q42)), $I$12*C42*D42*E42/1000000, "")))))</f>
        <v/>
      </c>
      <c r="Y42" s="100" t="str">
        <f aca="false">IF(SUM(T42:X42)&gt;0, SUM(T42:X42), "")</f>
        <v/>
      </c>
    </row>
    <row r="43" customFormat="false" ht="18" hidden="false" customHeight="true" outlineLevel="0" collapsed="false">
      <c r="A43" s="92" t="s">
        <v>70</v>
      </c>
      <c r="B43" s="93"/>
      <c r="C43" s="94"/>
      <c r="D43" s="94"/>
      <c r="E43" s="95"/>
      <c r="F43" s="93"/>
      <c r="G43" s="96"/>
      <c r="H43" s="96"/>
      <c r="I43" s="93"/>
      <c r="J43" s="96"/>
      <c r="K43" s="93"/>
      <c r="L43" s="96"/>
      <c r="M43" s="93"/>
      <c r="N43" s="96"/>
      <c r="O43" s="93"/>
      <c r="P43" s="96"/>
      <c r="Q43" s="97"/>
      <c r="S43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3" s="99" t="str">
        <f aca="false">IF(OR(I43="NK inserta",I43="NK skrutka"), 2.5*E43, IF(I43="Fingerpull", 10*E43, IF(I43="Fingerpull 2/3", 10*E43, "")))</f>
        <v/>
      </c>
      <c r="U43" s="99" t="str">
        <f aca="false">IF(OR(K43="NK inserta",K43="NK skrutka"), 2.5*E43, IF(K43="Fingerpull", 10*E43, IF(K43="Fingerpull 2/3", 10*E43, "")))</f>
        <v/>
      </c>
      <c r="V43" s="99" t="str">
        <f aca="false">IF(OR(M43="NK inserta",M43="NK skrutka"), 2.5*E43, IF(M43="Fingerpull", 10*E43, IF(M43="Fingerpull 2/3", 10*E43, "")))</f>
        <v/>
      </c>
      <c r="W43" s="99" t="str">
        <f aca="false">IF(OR(O43="NK inserta",O43="NK skrutka"), 2.5*E43, IF(O43="Fingerpull", 10*E43, IF(O43="Fingerpull 2/3", 10*E43, "")))</f>
        <v/>
      </c>
      <c r="X43" s="99" t="str">
        <f aca="false">IF(ISNUMBER(SEARCH("[1]", Q43)), $I$4*C43*D43*E43/1000000, IF(ISNUMBER(SEARCH("[2]", Q43)), $I$6*C43*D43*E43/1000000, IF(ISNUMBER(SEARCH("[3]", Q43)), $I$8*C43*D43*E43/1000000, IF(ISNUMBER(SEARCH("[4]", Q43)), $I$10*C43*D43*E43/1000000, IF(ISNUMBER(SEARCH("[5]", Q43)), $I$12*C43*D43*E43/1000000, "")))))</f>
        <v/>
      </c>
      <c r="Y43" s="100" t="str">
        <f aca="false">IF(SUM(T43:X43)&gt;0, SUM(T43:X43), "")</f>
        <v/>
      </c>
    </row>
    <row r="44" customFormat="false" ht="18" hidden="false" customHeight="true" outlineLevel="0" collapsed="false">
      <c r="A44" s="92" t="s">
        <v>71</v>
      </c>
      <c r="B44" s="93"/>
      <c r="C44" s="94"/>
      <c r="D44" s="94"/>
      <c r="E44" s="95"/>
      <c r="F44" s="93"/>
      <c r="G44" s="96"/>
      <c r="H44" s="96"/>
      <c r="I44" s="93"/>
      <c r="J44" s="96"/>
      <c r="K44" s="93"/>
      <c r="L44" s="96"/>
      <c r="M44" s="93"/>
      <c r="N44" s="96"/>
      <c r="O44" s="93"/>
      <c r="P44" s="96"/>
      <c r="Q44" s="97"/>
      <c r="S44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4" s="99" t="str">
        <f aca="false">IF(OR(I44="NK inserta",I44="NK skrutka"), 2.5*E44, IF(I44="Fingerpull", 10*E44, IF(I44="Fingerpull 2/3", 10*E44, "")))</f>
        <v/>
      </c>
      <c r="U44" s="99" t="str">
        <f aca="false">IF(OR(K44="NK inserta",K44="NK skrutka"), 2.5*E44, IF(K44="Fingerpull", 10*E44, IF(K44="Fingerpull 2/3", 10*E44, "")))</f>
        <v/>
      </c>
      <c r="V44" s="99" t="str">
        <f aca="false">IF(OR(M44="NK inserta",M44="NK skrutka"), 2.5*E44, IF(M44="Fingerpull", 10*E44, IF(M44="Fingerpull 2/3", 10*E44, "")))</f>
        <v/>
      </c>
      <c r="W44" s="99" t="str">
        <f aca="false">IF(OR(O44="NK inserta",O44="NK skrutka"), 2.5*E44, IF(O44="Fingerpull", 10*E44, IF(O44="Fingerpull 2/3", 10*E44, "")))</f>
        <v/>
      </c>
      <c r="X44" s="99" t="str">
        <f aca="false">IF(ISNUMBER(SEARCH("[1]", Q44)), $I$4*C44*D44*E44/1000000, IF(ISNUMBER(SEARCH("[2]", Q44)), $I$6*C44*D44*E44/1000000, IF(ISNUMBER(SEARCH("[3]", Q44)), $I$8*C44*D44*E44/1000000, IF(ISNUMBER(SEARCH("[4]", Q44)), $I$10*C44*D44*E44/1000000, IF(ISNUMBER(SEARCH("[5]", Q44)), $I$12*C44*D44*E44/1000000, "")))))</f>
        <v/>
      </c>
      <c r="Y44" s="100" t="str">
        <f aca="false">IF(SUM(T44:X44)&gt;0, SUM(T44:X44), "")</f>
        <v/>
      </c>
    </row>
    <row r="45" customFormat="false" ht="18" hidden="false" customHeight="true" outlineLevel="0" collapsed="false">
      <c r="A45" s="92" t="s">
        <v>72</v>
      </c>
      <c r="B45" s="93"/>
      <c r="C45" s="94"/>
      <c r="D45" s="94"/>
      <c r="E45" s="95"/>
      <c r="F45" s="93"/>
      <c r="G45" s="96"/>
      <c r="H45" s="96"/>
      <c r="I45" s="93"/>
      <c r="J45" s="96"/>
      <c r="K45" s="93"/>
      <c r="L45" s="96"/>
      <c r="M45" s="93"/>
      <c r="N45" s="96"/>
      <c r="O45" s="93"/>
      <c r="P45" s="96"/>
      <c r="Q45" s="97"/>
      <c r="S45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5" s="99" t="str">
        <f aca="false">IF(OR(I45="NK inserta",I45="NK skrutka"), 2.5*E45, IF(I45="Fingerpull", 10*E45, IF(I45="Fingerpull 2/3", 10*E45, "")))</f>
        <v/>
      </c>
      <c r="U45" s="99" t="str">
        <f aca="false">IF(OR(K45="NK inserta",K45="NK skrutka"), 2.5*E45, IF(K45="Fingerpull", 10*E45, IF(K45="Fingerpull 2/3", 10*E45, "")))</f>
        <v/>
      </c>
      <c r="V45" s="99" t="str">
        <f aca="false">IF(OR(M45="NK inserta",M45="NK skrutka"), 2.5*E45, IF(M45="Fingerpull", 10*E45, IF(M45="Fingerpull 2/3", 10*E45, "")))</f>
        <v/>
      </c>
      <c r="W45" s="99" t="str">
        <f aca="false">IF(OR(O45="NK inserta",O45="NK skrutka"), 2.5*E45, IF(O45="Fingerpull", 10*E45, IF(O45="Fingerpull 2/3", 10*E45, "")))</f>
        <v/>
      </c>
      <c r="X45" s="99" t="str">
        <f aca="false">IF(ISNUMBER(SEARCH("[1]", Q45)), $I$4*C45*D45*E45/1000000, IF(ISNUMBER(SEARCH("[2]", Q45)), $I$6*C45*D45*E45/1000000, IF(ISNUMBER(SEARCH("[3]", Q45)), $I$8*C45*D45*E45/1000000, IF(ISNUMBER(SEARCH("[4]", Q45)), $I$10*C45*D45*E45/1000000, IF(ISNUMBER(SEARCH("[5]", Q45)), $I$12*C45*D45*E45/1000000, "")))))</f>
        <v/>
      </c>
      <c r="Y45" s="100" t="str">
        <f aca="false">IF(SUM(T45:X45)&gt;0, SUM(T45:X45), "")</f>
        <v/>
      </c>
    </row>
    <row r="46" customFormat="false" ht="18" hidden="false" customHeight="true" outlineLevel="0" collapsed="false">
      <c r="A46" s="92" t="s">
        <v>73</v>
      </c>
      <c r="B46" s="93"/>
      <c r="C46" s="94"/>
      <c r="D46" s="94"/>
      <c r="E46" s="95"/>
      <c r="F46" s="93"/>
      <c r="G46" s="96"/>
      <c r="H46" s="96"/>
      <c r="I46" s="93"/>
      <c r="J46" s="96"/>
      <c r="K46" s="93"/>
      <c r="L46" s="96"/>
      <c r="M46" s="93"/>
      <c r="N46" s="96"/>
      <c r="O46" s="93"/>
      <c r="P46" s="96"/>
      <c r="Q46" s="97"/>
      <c r="S46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6" s="99" t="str">
        <f aca="false">IF(OR(I46="NK inserta",I46="NK skrutka"), 2.5*E46, IF(I46="Fingerpull", 10*E46, IF(I46="Fingerpull 2/3", 10*E46, "")))</f>
        <v/>
      </c>
      <c r="U46" s="99" t="str">
        <f aca="false">IF(OR(K46="NK inserta",K46="NK skrutka"), 2.5*E46, IF(K46="Fingerpull", 10*E46, IF(K46="Fingerpull 2/3", 10*E46, "")))</f>
        <v/>
      </c>
      <c r="V46" s="99" t="str">
        <f aca="false">IF(OR(M46="NK inserta",M46="NK skrutka"), 2.5*E46, IF(M46="Fingerpull", 10*E46, IF(M46="Fingerpull 2/3", 10*E46, "")))</f>
        <v/>
      </c>
      <c r="W46" s="99" t="str">
        <f aca="false">IF(OR(O46="NK inserta",O46="NK skrutka"), 2.5*E46, IF(O46="Fingerpull", 10*E46, IF(O46="Fingerpull 2/3", 10*E46, "")))</f>
        <v/>
      </c>
      <c r="X46" s="99" t="str">
        <f aca="false">IF(ISNUMBER(SEARCH("[1]", Q46)), $I$4*C46*D46*E46/1000000, IF(ISNUMBER(SEARCH("[2]", Q46)), $I$6*C46*D46*E46/1000000, IF(ISNUMBER(SEARCH("[3]", Q46)), $I$8*C46*D46*E46/1000000, IF(ISNUMBER(SEARCH("[4]", Q46)), $I$10*C46*D46*E46/1000000, IF(ISNUMBER(SEARCH("[5]", Q46)), $I$12*C46*D46*E46/1000000, "")))))</f>
        <v/>
      </c>
      <c r="Y46" s="100" t="str">
        <f aca="false">IF(SUM(T46:X46)&gt;0, SUM(T46:X46), "")</f>
        <v/>
      </c>
    </row>
    <row r="47" customFormat="false" ht="18" hidden="false" customHeight="true" outlineLevel="0" collapsed="false">
      <c r="A47" s="92" t="s">
        <v>74</v>
      </c>
      <c r="B47" s="93"/>
      <c r="C47" s="94"/>
      <c r="D47" s="94"/>
      <c r="E47" s="95"/>
      <c r="F47" s="93"/>
      <c r="G47" s="96"/>
      <c r="H47" s="96"/>
      <c r="I47" s="93"/>
      <c r="J47" s="96"/>
      <c r="K47" s="93"/>
      <c r="L47" s="96"/>
      <c r="M47" s="93"/>
      <c r="N47" s="96"/>
      <c r="O47" s="93"/>
      <c r="P47" s="96"/>
      <c r="Q47" s="97"/>
      <c r="S47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7" s="99" t="str">
        <f aca="false">IF(OR(I47="NK inserta",I47="NK skrutka"), 2.5*E47, IF(I47="Fingerpull", 10*E47, IF(I47="Fingerpull 2/3", 10*E47, "")))</f>
        <v/>
      </c>
      <c r="U47" s="99" t="str">
        <f aca="false">IF(OR(K47="NK inserta",K47="NK skrutka"), 2.5*E47, IF(K47="Fingerpull", 10*E47, IF(K47="Fingerpull 2/3", 10*E47, "")))</f>
        <v/>
      </c>
      <c r="V47" s="99" t="str">
        <f aca="false">IF(OR(M47="NK inserta",M47="NK skrutka"), 2.5*E47, IF(M47="Fingerpull", 10*E47, IF(M47="Fingerpull 2/3", 10*E47, "")))</f>
        <v/>
      </c>
      <c r="W47" s="99" t="str">
        <f aca="false">IF(OR(O47="NK inserta",O47="NK skrutka"), 2.5*E47, IF(O47="Fingerpull", 10*E47, IF(O47="Fingerpull 2/3", 10*E47, "")))</f>
        <v/>
      </c>
      <c r="X47" s="99" t="str">
        <f aca="false">IF(ISNUMBER(SEARCH("[1]", Q47)), $I$4*C47*D47*E47/1000000, IF(ISNUMBER(SEARCH("[2]", Q47)), $I$6*C47*D47*E47/1000000, IF(ISNUMBER(SEARCH("[3]", Q47)), $I$8*C47*D47*E47/1000000, IF(ISNUMBER(SEARCH("[4]", Q47)), $I$10*C47*D47*E47/1000000, IF(ISNUMBER(SEARCH("[5]", Q47)), $I$12*C47*D47*E47/1000000, "")))))</f>
        <v/>
      </c>
      <c r="Y47" s="100" t="str">
        <f aca="false">IF(SUM(T47:X47)&gt;0, SUM(T47:X47), "")</f>
        <v/>
      </c>
    </row>
    <row r="48" customFormat="false" ht="18" hidden="false" customHeight="true" outlineLevel="0" collapsed="false">
      <c r="A48" s="92" t="s">
        <v>75</v>
      </c>
      <c r="B48" s="93"/>
      <c r="C48" s="94"/>
      <c r="D48" s="94"/>
      <c r="E48" s="95"/>
      <c r="F48" s="93"/>
      <c r="G48" s="96"/>
      <c r="H48" s="96"/>
      <c r="I48" s="93"/>
      <c r="J48" s="96"/>
      <c r="K48" s="93"/>
      <c r="L48" s="96"/>
      <c r="M48" s="93"/>
      <c r="N48" s="96"/>
      <c r="O48" s="93"/>
      <c r="P48" s="96"/>
      <c r="Q48" s="97"/>
      <c r="S48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8" s="99" t="str">
        <f aca="false">IF(OR(I48="NK inserta",I48="NK skrutka"), 2.5*E48, IF(I48="Fingerpull", 10*E48, IF(I48="Fingerpull 2/3", 10*E48, "")))</f>
        <v/>
      </c>
      <c r="U48" s="99" t="str">
        <f aca="false">IF(OR(K48="NK inserta",K48="NK skrutka"), 2.5*E48, IF(K48="Fingerpull", 10*E48, IF(K48="Fingerpull 2/3", 10*E48, "")))</f>
        <v/>
      </c>
      <c r="V48" s="99" t="str">
        <f aca="false">IF(OR(M48="NK inserta",M48="NK skrutka"), 2.5*E48, IF(M48="Fingerpull", 10*E48, IF(M48="Fingerpull 2/3", 10*E48, "")))</f>
        <v/>
      </c>
      <c r="W48" s="99" t="str">
        <f aca="false">IF(OR(O48="NK inserta",O48="NK skrutka"), 2.5*E48, IF(O48="Fingerpull", 10*E48, IF(O48="Fingerpull 2/3", 10*E48, "")))</f>
        <v/>
      </c>
      <c r="X48" s="99" t="str">
        <f aca="false">IF(ISNUMBER(SEARCH("[1]", Q48)), $I$4*C48*D48*E48/1000000, IF(ISNUMBER(SEARCH("[2]", Q48)), $I$6*C48*D48*E48/1000000, IF(ISNUMBER(SEARCH("[3]", Q48)), $I$8*C48*D48*E48/1000000, IF(ISNUMBER(SEARCH("[4]", Q48)), $I$10*C48*D48*E48/1000000, IF(ISNUMBER(SEARCH("[5]", Q48)), $I$12*C48*D48*E48/1000000, "")))))</f>
        <v/>
      </c>
      <c r="Y48" s="100" t="str">
        <f aca="false">IF(SUM(T48:X48)&gt;0, SUM(T48:X48), "")</f>
        <v/>
      </c>
    </row>
    <row r="49" customFormat="false" ht="18" hidden="false" customHeight="true" outlineLevel="0" collapsed="false">
      <c r="A49" s="92" t="s">
        <v>76</v>
      </c>
      <c r="B49" s="93"/>
      <c r="C49" s="94"/>
      <c r="D49" s="94"/>
      <c r="E49" s="95"/>
      <c r="F49" s="93"/>
      <c r="G49" s="96"/>
      <c r="H49" s="96"/>
      <c r="I49" s="93"/>
      <c r="J49" s="96"/>
      <c r="K49" s="93"/>
      <c r="L49" s="96"/>
      <c r="M49" s="93"/>
      <c r="N49" s="96"/>
      <c r="O49" s="93"/>
      <c r="P49" s="96"/>
      <c r="Q49" s="97"/>
      <c r="S49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9" s="99" t="str">
        <f aca="false">IF(OR(I49="NK inserta",I49="NK skrutka"), 2.5*E49, IF(I49="Fingerpull", 10*E49, IF(I49="Fingerpull 2/3", 10*E49, "")))</f>
        <v/>
      </c>
      <c r="U49" s="99" t="str">
        <f aca="false">IF(OR(K49="NK inserta",K49="NK skrutka"), 2.5*E49, IF(K49="Fingerpull", 10*E49, IF(K49="Fingerpull 2/3", 10*E49, "")))</f>
        <v/>
      </c>
      <c r="V49" s="99" t="str">
        <f aca="false">IF(OR(M49="NK inserta",M49="NK skrutka"), 2.5*E49, IF(M49="Fingerpull", 10*E49, IF(M49="Fingerpull 2/3", 10*E49, "")))</f>
        <v/>
      </c>
      <c r="W49" s="99" t="str">
        <f aca="false">IF(OR(O49="NK inserta",O49="NK skrutka"), 2.5*E49, IF(O49="Fingerpull", 10*E49, IF(O49="Fingerpull 2/3", 10*E49, "")))</f>
        <v/>
      </c>
      <c r="X49" s="99" t="str">
        <f aca="false">IF(ISNUMBER(SEARCH("[1]", Q49)), $I$4*C49*D49*E49/1000000, IF(ISNUMBER(SEARCH("[2]", Q49)), $I$6*C49*D49*E49/1000000, IF(ISNUMBER(SEARCH("[3]", Q49)), $I$8*C49*D49*E49/1000000, IF(ISNUMBER(SEARCH("[4]", Q49)), $I$10*C49*D49*E49/1000000, IF(ISNUMBER(SEARCH("[5]", Q49)), $I$12*C49*D49*E49/1000000, "")))))</f>
        <v/>
      </c>
      <c r="Y49" s="100" t="str">
        <f aca="false">IF(SUM(T49:X49)&gt;0, SUM(T49:X49), "")</f>
        <v/>
      </c>
    </row>
    <row r="50" customFormat="false" ht="18" hidden="false" customHeight="true" outlineLevel="0" collapsed="false">
      <c r="A50" s="92" t="s">
        <v>77</v>
      </c>
      <c r="B50" s="93"/>
      <c r="C50" s="94"/>
      <c r="D50" s="94"/>
      <c r="E50" s="95"/>
      <c r="F50" s="93"/>
      <c r="G50" s="96"/>
      <c r="H50" s="96"/>
      <c r="I50" s="93"/>
      <c r="J50" s="96"/>
      <c r="K50" s="93"/>
      <c r="L50" s="96"/>
      <c r="M50" s="93"/>
      <c r="N50" s="96"/>
      <c r="O50" s="93"/>
      <c r="P50" s="96"/>
      <c r="Q50" s="97"/>
      <c r="S5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0" s="99" t="str">
        <f aca="false">IF(OR(I50="NK inserta",I50="NK skrutka"), 2.5*E50, IF(I50="Fingerpull", 10*E50, IF(I50="Fingerpull 2/3", 10*E50, "")))</f>
        <v/>
      </c>
      <c r="U50" s="99" t="str">
        <f aca="false">IF(OR(K50="NK inserta",K50="NK skrutka"), 2.5*E50, IF(K50="Fingerpull", 10*E50, IF(K50="Fingerpull 2/3", 10*E50, "")))</f>
        <v/>
      </c>
      <c r="V50" s="99" t="str">
        <f aca="false">IF(OR(M50="NK inserta",M50="NK skrutka"), 2.5*E50, IF(M50="Fingerpull", 10*E50, IF(M50="Fingerpull 2/3", 10*E50, "")))</f>
        <v/>
      </c>
      <c r="W50" s="99" t="str">
        <f aca="false">IF(OR(O50="NK inserta",O50="NK skrutka"), 2.5*E50, IF(O50="Fingerpull", 10*E50, IF(O50="Fingerpull 2/3", 10*E50, "")))</f>
        <v/>
      </c>
      <c r="X50" s="99" t="str">
        <f aca="false">IF(ISNUMBER(SEARCH("[1]", Q50)), $I$4*C50*D50*E50/1000000, IF(ISNUMBER(SEARCH("[2]", Q50)), $I$6*C50*D50*E50/1000000, IF(ISNUMBER(SEARCH("[3]", Q50)), $I$8*C50*D50*E50/1000000, IF(ISNUMBER(SEARCH("[4]", Q50)), $I$10*C50*D50*E50/1000000, IF(ISNUMBER(SEARCH("[5]", Q50)), $I$12*C50*D50*E50/1000000, "")))))</f>
        <v/>
      </c>
      <c r="Y50" s="100" t="str">
        <f aca="false">IF(SUM(T50:X50)&gt;0, SUM(T50:X50), "")</f>
        <v/>
      </c>
    </row>
    <row r="51" customFormat="false" ht="18" hidden="false" customHeight="true" outlineLevel="0" collapsed="false">
      <c r="A51" s="92" t="s">
        <v>78</v>
      </c>
      <c r="B51" s="93"/>
      <c r="C51" s="94"/>
      <c r="D51" s="94"/>
      <c r="E51" s="95"/>
      <c r="F51" s="93"/>
      <c r="G51" s="96"/>
      <c r="H51" s="96"/>
      <c r="I51" s="93"/>
      <c r="J51" s="96"/>
      <c r="K51" s="93"/>
      <c r="L51" s="96"/>
      <c r="M51" s="93"/>
      <c r="N51" s="96"/>
      <c r="O51" s="93"/>
      <c r="P51" s="96"/>
      <c r="Q51" s="97"/>
      <c r="S5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1" s="99" t="str">
        <f aca="false">IF(OR(I51="NK inserta",I51="NK skrutka"), 2.5*E51, IF(I51="Fingerpull", 10*E51, IF(I51="Fingerpull 2/3", 10*E51, "")))</f>
        <v/>
      </c>
      <c r="U51" s="99" t="str">
        <f aca="false">IF(OR(K51="NK inserta",K51="NK skrutka"), 2.5*E51, IF(K51="Fingerpull", 10*E51, IF(K51="Fingerpull 2/3", 10*E51, "")))</f>
        <v/>
      </c>
      <c r="V51" s="99" t="str">
        <f aca="false">IF(OR(M51="NK inserta",M51="NK skrutka"), 2.5*E51, IF(M51="Fingerpull", 10*E51, IF(M51="Fingerpull 2/3", 10*E51, "")))</f>
        <v/>
      </c>
      <c r="W51" s="99" t="str">
        <f aca="false">IF(OR(O51="NK inserta",O51="NK skrutka"), 2.5*E51, IF(O51="Fingerpull", 10*E51, IF(O51="Fingerpull 2/3", 10*E51, "")))</f>
        <v/>
      </c>
      <c r="X51" s="99" t="str">
        <f aca="false">IF(ISNUMBER(SEARCH("[1]", Q51)), $I$4*C51*D51*E51/1000000, IF(ISNUMBER(SEARCH("[2]", Q51)), $I$6*C51*D51*E51/1000000, IF(ISNUMBER(SEARCH("[3]", Q51)), $I$8*C51*D51*E51/1000000, IF(ISNUMBER(SEARCH("[4]", Q51)), $I$10*C51*D51*E51/1000000, IF(ISNUMBER(SEARCH("[5]", Q51)), $I$12*C51*D51*E51/1000000, "")))))</f>
        <v/>
      </c>
      <c r="Y51" s="100" t="str">
        <f aca="false">IF(SUM(T51:X51)&gt;0, SUM(T51:X51), "")</f>
        <v/>
      </c>
    </row>
    <row r="52" customFormat="false" ht="18" hidden="false" customHeight="true" outlineLevel="0" collapsed="false">
      <c r="A52" s="92" t="s">
        <v>79</v>
      </c>
      <c r="B52" s="93"/>
      <c r="C52" s="94"/>
      <c r="D52" s="94"/>
      <c r="E52" s="95"/>
      <c r="F52" s="93"/>
      <c r="G52" s="96"/>
      <c r="H52" s="96"/>
      <c r="I52" s="93"/>
      <c r="J52" s="96"/>
      <c r="K52" s="93"/>
      <c r="L52" s="96"/>
      <c r="M52" s="93"/>
      <c r="N52" s="96"/>
      <c r="O52" s="93"/>
      <c r="P52" s="96"/>
      <c r="Q52" s="97"/>
      <c r="S5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2" s="99" t="str">
        <f aca="false">IF(OR(I52="NK inserta",I52="NK skrutka"), 2.5*E52, IF(I52="Fingerpull", 10*E52, IF(I52="Fingerpull 2/3", 10*E52, "")))</f>
        <v/>
      </c>
      <c r="U52" s="99" t="str">
        <f aca="false">IF(OR(K52="NK inserta",K52="NK skrutka"), 2.5*E52, IF(K52="Fingerpull", 10*E52, IF(K52="Fingerpull 2/3", 10*E52, "")))</f>
        <v/>
      </c>
      <c r="V52" s="99" t="str">
        <f aca="false">IF(OR(M52="NK inserta",M52="NK skrutka"), 2.5*E52, IF(M52="Fingerpull", 10*E52, IF(M52="Fingerpull 2/3", 10*E52, "")))</f>
        <v/>
      </c>
      <c r="W52" s="99" t="str">
        <f aca="false">IF(OR(O52="NK inserta",O52="NK skrutka"), 2.5*E52, IF(O52="Fingerpull", 10*E52, IF(O52="Fingerpull 2/3", 10*E52, "")))</f>
        <v/>
      </c>
      <c r="X52" s="99" t="str">
        <f aca="false">IF(ISNUMBER(SEARCH("[1]", Q52)), $I$4*C52*D52*E52/1000000, IF(ISNUMBER(SEARCH("[2]", Q52)), $I$6*C52*D52*E52/1000000, IF(ISNUMBER(SEARCH("[3]", Q52)), $I$8*C52*D52*E52/1000000, IF(ISNUMBER(SEARCH("[4]", Q52)), $I$10*C52*D52*E52/1000000, IF(ISNUMBER(SEARCH("[5]", Q52)), $I$12*C52*D52*E52/1000000, "")))))</f>
        <v/>
      </c>
      <c r="Y52" s="100" t="str">
        <f aca="false">IF(SUM(T52:X52)&gt;0, SUM(T52:X52), "")</f>
        <v/>
      </c>
    </row>
    <row r="53" customFormat="false" ht="18" hidden="false" customHeight="true" outlineLevel="0" collapsed="false">
      <c r="A53" s="92" t="s">
        <v>80</v>
      </c>
      <c r="B53" s="93"/>
      <c r="C53" s="94"/>
      <c r="D53" s="94"/>
      <c r="E53" s="95"/>
      <c r="F53" s="93"/>
      <c r="G53" s="96"/>
      <c r="H53" s="96"/>
      <c r="I53" s="93"/>
      <c r="J53" s="96"/>
      <c r="K53" s="93"/>
      <c r="L53" s="96"/>
      <c r="M53" s="93"/>
      <c r="N53" s="96"/>
      <c r="O53" s="93"/>
      <c r="P53" s="96"/>
      <c r="Q53" s="97"/>
      <c r="S53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3" s="99" t="str">
        <f aca="false">IF(OR(I53="NK inserta",I53="NK skrutka"), 2.5*E53, IF(I53="Fingerpull", 10*E53, IF(I53="Fingerpull 2/3", 10*E53, "")))</f>
        <v/>
      </c>
      <c r="U53" s="99" t="str">
        <f aca="false">IF(OR(K53="NK inserta",K53="NK skrutka"), 2.5*E53, IF(K53="Fingerpull", 10*E53, IF(K53="Fingerpull 2/3", 10*E53, "")))</f>
        <v/>
      </c>
      <c r="V53" s="99" t="str">
        <f aca="false">IF(OR(M53="NK inserta",M53="NK skrutka"), 2.5*E53, IF(M53="Fingerpull", 10*E53, IF(M53="Fingerpull 2/3", 10*E53, "")))</f>
        <v/>
      </c>
      <c r="W53" s="99" t="str">
        <f aca="false">IF(OR(O53="NK inserta",O53="NK skrutka"), 2.5*E53, IF(O53="Fingerpull", 10*E53, IF(O53="Fingerpull 2/3", 10*E53, "")))</f>
        <v/>
      </c>
      <c r="X53" s="99" t="str">
        <f aca="false">IF(ISNUMBER(SEARCH("[1]", Q53)), $I$4*C53*D53*E53/1000000, IF(ISNUMBER(SEARCH("[2]", Q53)), $I$6*C53*D53*E53/1000000, IF(ISNUMBER(SEARCH("[3]", Q53)), $I$8*C53*D53*E53/1000000, IF(ISNUMBER(SEARCH("[4]", Q53)), $I$10*C53*D53*E53/1000000, IF(ISNUMBER(SEARCH("[5]", Q53)), $I$12*C53*D53*E53/1000000, "")))))</f>
        <v/>
      </c>
      <c r="Y53" s="100" t="str">
        <f aca="false">IF(SUM(T53:X53)&gt;0, SUM(T53:X53), "")</f>
        <v/>
      </c>
    </row>
    <row r="54" customFormat="false" ht="18" hidden="false" customHeight="true" outlineLevel="0" collapsed="false">
      <c r="A54" s="92" t="s">
        <v>81</v>
      </c>
      <c r="B54" s="93"/>
      <c r="C54" s="94"/>
      <c r="D54" s="94"/>
      <c r="E54" s="95"/>
      <c r="F54" s="93"/>
      <c r="G54" s="96"/>
      <c r="H54" s="96"/>
      <c r="I54" s="93"/>
      <c r="J54" s="96"/>
      <c r="K54" s="93"/>
      <c r="L54" s="96"/>
      <c r="M54" s="93"/>
      <c r="N54" s="96"/>
      <c r="O54" s="93"/>
      <c r="P54" s="96"/>
      <c r="Q54" s="97"/>
      <c r="S54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4" s="99" t="str">
        <f aca="false">IF(OR(I54="NK inserta",I54="NK skrutka"), 2.5*E54, IF(I54="Fingerpull", 10*E54, IF(I54="Fingerpull 2/3", 10*E54, "")))</f>
        <v/>
      </c>
      <c r="U54" s="99" t="str">
        <f aca="false">IF(OR(K54="NK inserta",K54="NK skrutka"), 2.5*E54, IF(K54="Fingerpull", 10*E54, IF(K54="Fingerpull 2/3", 10*E54, "")))</f>
        <v/>
      </c>
      <c r="V54" s="99" t="str">
        <f aca="false">IF(OR(M54="NK inserta",M54="NK skrutka"), 2.5*E54, IF(M54="Fingerpull", 10*E54, IF(M54="Fingerpull 2/3", 10*E54, "")))</f>
        <v/>
      </c>
      <c r="W54" s="99" t="str">
        <f aca="false">IF(OR(O54="NK inserta",O54="NK skrutka"), 2.5*E54, IF(O54="Fingerpull", 10*E54, IF(O54="Fingerpull 2/3", 10*E54, "")))</f>
        <v/>
      </c>
      <c r="X54" s="99" t="str">
        <f aca="false">IF(ISNUMBER(SEARCH("[1]", Q54)), $I$4*C54*D54*E54/1000000, IF(ISNUMBER(SEARCH("[2]", Q54)), $I$6*C54*D54*E54/1000000, IF(ISNUMBER(SEARCH("[3]", Q54)), $I$8*C54*D54*E54/1000000, IF(ISNUMBER(SEARCH("[4]", Q54)), $I$10*C54*D54*E54/1000000, IF(ISNUMBER(SEARCH("[5]", Q54)), $I$12*C54*D54*E54/1000000, "")))))</f>
        <v/>
      </c>
      <c r="Y54" s="100" t="str">
        <f aca="false">IF(SUM(T54:X54)&gt;0, SUM(T54:X54), "")</f>
        <v/>
      </c>
    </row>
    <row r="55" customFormat="false" ht="18" hidden="false" customHeight="true" outlineLevel="0" collapsed="false">
      <c r="A55" s="92" t="s">
        <v>82</v>
      </c>
      <c r="B55" s="93"/>
      <c r="C55" s="94"/>
      <c r="D55" s="94"/>
      <c r="E55" s="95"/>
      <c r="F55" s="93"/>
      <c r="G55" s="96"/>
      <c r="H55" s="96"/>
      <c r="I55" s="93"/>
      <c r="J55" s="96"/>
      <c r="K55" s="93"/>
      <c r="L55" s="96"/>
      <c r="M55" s="93"/>
      <c r="N55" s="96"/>
      <c r="O55" s="93"/>
      <c r="P55" s="96"/>
      <c r="Q55" s="97"/>
      <c r="S55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5" s="99" t="str">
        <f aca="false">IF(OR(I55="NK inserta",I55="NK skrutka"), 2.5*E55, IF(I55="Fingerpull", 10*E55, IF(I55="Fingerpull 2/3", 10*E55, "")))</f>
        <v/>
      </c>
      <c r="U55" s="99" t="str">
        <f aca="false">IF(OR(K55="NK inserta",K55="NK skrutka"), 2.5*E55, IF(K55="Fingerpull", 10*E55, IF(K55="Fingerpull 2/3", 10*E55, "")))</f>
        <v/>
      </c>
      <c r="V55" s="99" t="str">
        <f aca="false">IF(OR(M55="NK inserta",M55="NK skrutka"), 2.5*E55, IF(M55="Fingerpull", 10*E55, IF(M55="Fingerpull 2/3", 10*E55, "")))</f>
        <v/>
      </c>
      <c r="W55" s="99" t="str">
        <f aca="false">IF(OR(O55="NK inserta",O55="NK skrutka"), 2.5*E55, IF(O55="Fingerpull", 10*E55, IF(O55="Fingerpull 2/3", 10*E55, "")))</f>
        <v/>
      </c>
      <c r="X55" s="99" t="str">
        <f aca="false">IF(ISNUMBER(SEARCH("[1]", Q55)), $I$4*C55*D55*E55/1000000, IF(ISNUMBER(SEARCH("[2]", Q55)), $I$6*C55*D55*E55/1000000, IF(ISNUMBER(SEARCH("[3]", Q55)), $I$8*C55*D55*E55/1000000, IF(ISNUMBER(SEARCH("[4]", Q55)), $I$10*C55*D55*E55/1000000, IF(ISNUMBER(SEARCH("[5]", Q55)), $I$12*C55*D55*E55/1000000, "")))))</f>
        <v/>
      </c>
      <c r="Y55" s="100" t="str">
        <f aca="false">IF(SUM(T55:X55)&gt;0, SUM(T55:X55), "")</f>
        <v/>
      </c>
    </row>
    <row r="56" customFormat="false" ht="18" hidden="false" customHeight="true" outlineLevel="0" collapsed="false">
      <c r="A56" s="92" t="s">
        <v>83</v>
      </c>
      <c r="B56" s="93"/>
      <c r="C56" s="94"/>
      <c r="D56" s="94"/>
      <c r="E56" s="95"/>
      <c r="F56" s="93"/>
      <c r="G56" s="96"/>
      <c r="H56" s="96"/>
      <c r="I56" s="93"/>
      <c r="J56" s="96"/>
      <c r="K56" s="93"/>
      <c r="L56" s="96"/>
      <c r="M56" s="93"/>
      <c r="N56" s="96"/>
      <c r="O56" s="93"/>
      <c r="P56" s="96"/>
      <c r="Q56" s="97"/>
      <c r="S56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6" s="99" t="str">
        <f aca="false">IF(OR(I56="NK inserta",I56="NK skrutka"), 2.5*E56, IF(I56="Fingerpull", 10*E56, IF(I56="Fingerpull 2/3", 10*E56, "")))</f>
        <v/>
      </c>
      <c r="U56" s="99" t="str">
        <f aca="false">IF(OR(K56="NK inserta",K56="NK skrutka"), 2.5*E56, IF(K56="Fingerpull", 10*E56, IF(K56="Fingerpull 2/3", 10*E56, "")))</f>
        <v/>
      </c>
      <c r="V56" s="99" t="str">
        <f aca="false">IF(OR(M56="NK inserta",M56="NK skrutka"), 2.5*E56, IF(M56="Fingerpull", 10*E56, IF(M56="Fingerpull 2/3", 10*E56, "")))</f>
        <v/>
      </c>
      <c r="W56" s="99" t="str">
        <f aca="false">IF(OR(O56="NK inserta",O56="NK skrutka"), 2.5*E56, IF(O56="Fingerpull", 10*E56, IF(O56="Fingerpull 2/3", 10*E56, "")))</f>
        <v/>
      </c>
      <c r="X56" s="99" t="str">
        <f aca="false">IF(ISNUMBER(SEARCH("[1]", Q56)), $I$4*C56*D56*E56/1000000, IF(ISNUMBER(SEARCH("[2]", Q56)), $I$6*C56*D56*E56/1000000, IF(ISNUMBER(SEARCH("[3]", Q56)), $I$8*C56*D56*E56/1000000, IF(ISNUMBER(SEARCH("[4]", Q56)), $I$10*C56*D56*E56/1000000, IF(ISNUMBER(SEARCH("[5]", Q56)), $I$12*C56*D56*E56/1000000, "")))))</f>
        <v/>
      </c>
      <c r="Y56" s="100" t="str">
        <f aca="false">IF(SUM(T56:X56)&gt;0, SUM(T56:X56), "")</f>
        <v/>
      </c>
    </row>
    <row r="57" customFormat="false" ht="18" hidden="false" customHeight="true" outlineLevel="0" collapsed="false">
      <c r="A57" s="92" t="s">
        <v>84</v>
      </c>
      <c r="B57" s="93"/>
      <c r="C57" s="94"/>
      <c r="D57" s="94"/>
      <c r="E57" s="95"/>
      <c r="F57" s="93"/>
      <c r="G57" s="96"/>
      <c r="H57" s="96"/>
      <c r="I57" s="93"/>
      <c r="J57" s="96"/>
      <c r="K57" s="93"/>
      <c r="L57" s="96"/>
      <c r="M57" s="93"/>
      <c r="N57" s="96"/>
      <c r="O57" s="93"/>
      <c r="P57" s="96"/>
      <c r="Q57" s="97"/>
      <c r="S57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7" s="99" t="str">
        <f aca="false">IF(OR(I57="NK inserta",I57="NK skrutka"), 2.5*E57, IF(I57="Fingerpull", 10*E57, IF(I57="Fingerpull 2/3", 10*E57, "")))</f>
        <v/>
      </c>
      <c r="U57" s="99" t="str">
        <f aca="false">IF(OR(K57="NK inserta",K57="NK skrutka"), 2.5*E57, IF(K57="Fingerpull", 10*E57, IF(K57="Fingerpull 2/3", 10*E57, "")))</f>
        <v/>
      </c>
      <c r="V57" s="99" t="str">
        <f aca="false">IF(OR(M57="NK inserta",M57="NK skrutka"), 2.5*E57, IF(M57="Fingerpull", 10*E57, IF(M57="Fingerpull 2/3", 10*E57, "")))</f>
        <v/>
      </c>
      <c r="W57" s="99" t="str">
        <f aca="false">IF(OR(O57="NK inserta",O57="NK skrutka"), 2.5*E57, IF(O57="Fingerpull", 10*E57, IF(O57="Fingerpull 2/3", 10*E57, "")))</f>
        <v/>
      </c>
      <c r="X57" s="99" t="str">
        <f aca="false">IF(ISNUMBER(SEARCH("[1]", Q57)), $I$4*C57*D57*E57/1000000, IF(ISNUMBER(SEARCH("[2]", Q57)), $I$6*C57*D57*E57/1000000, IF(ISNUMBER(SEARCH("[3]", Q57)), $I$8*C57*D57*E57/1000000, IF(ISNUMBER(SEARCH("[4]", Q57)), $I$10*C57*D57*E57/1000000, IF(ISNUMBER(SEARCH("[5]", Q57)), $I$12*C57*D57*E57/1000000, "")))))</f>
        <v/>
      </c>
      <c r="Y57" s="100" t="str">
        <f aca="false">IF(SUM(T57:X57)&gt;0, SUM(T57:X57), "")</f>
        <v/>
      </c>
    </row>
    <row r="58" customFormat="false" ht="18" hidden="false" customHeight="true" outlineLevel="0" collapsed="false">
      <c r="A58" s="92" t="s">
        <v>85</v>
      </c>
      <c r="B58" s="93"/>
      <c r="C58" s="94"/>
      <c r="D58" s="94"/>
      <c r="E58" s="95"/>
      <c r="F58" s="93"/>
      <c r="G58" s="96"/>
      <c r="H58" s="96"/>
      <c r="I58" s="93"/>
      <c r="J58" s="96"/>
      <c r="K58" s="93"/>
      <c r="L58" s="96"/>
      <c r="M58" s="93"/>
      <c r="N58" s="96"/>
      <c r="O58" s="93"/>
      <c r="P58" s="96"/>
      <c r="Q58" s="97"/>
      <c r="S58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8" s="99" t="str">
        <f aca="false">IF(OR(I58="NK inserta",I58="NK skrutka"), 2.5*E58, IF(I58="Fingerpull", 10*E58, IF(I58="Fingerpull 2/3", 10*E58, "")))</f>
        <v/>
      </c>
      <c r="U58" s="99" t="str">
        <f aca="false">IF(OR(K58="NK inserta",K58="NK skrutka"), 2.5*E58, IF(K58="Fingerpull", 10*E58, IF(K58="Fingerpull 2/3", 10*E58, "")))</f>
        <v/>
      </c>
      <c r="V58" s="99" t="str">
        <f aca="false">IF(OR(M58="NK inserta",M58="NK skrutka"), 2.5*E58, IF(M58="Fingerpull", 10*E58, IF(M58="Fingerpull 2/3", 10*E58, "")))</f>
        <v/>
      </c>
      <c r="W58" s="99" t="str">
        <f aca="false">IF(OR(O58="NK inserta",O58="NK skrutka"), 2.5*E58, IF(O58="Fingerpull", 10*E58, IF(O58="Fingerpull 2/3", 10*E58, "")))</f>
        <v/>
      </c>
      <c r="X58" s="99" t="str">
        <f aca="false">IF(ISNUMBER(SEARCH("[1]", Q58)), $I$4*C58*D58*E58/1000000, IF(ISNUMBER(SEARCH("[2]", Q58)), $I$6*C58*D58*E58/1000000, IF(ISNUMBER(SEARCH("[3]", Q58)), $I$8*C58*D58*E58/1000000, IF(ISNUMBER(SEARCH("[4]", Q58)), $I$10*C58*D58*E58/1000000, IF(ISNUMBER(SEARCH("[5]", Q58)), $I$12*C58*D58*E58/1000000, "")))))</f>
        <v/>
      </c>
      <c r="Y58" s="100" t="str">
        <f aca="false">IF(SUM(T58:X58)&gt;0, SUM(T58:X58), "")</f>
        <v/>
      </c>
    </row>
    <row r="59" customFormat="false" ht="18" hidden="false" customHeight="true" outlineLevel="0" collapsed="false">
      <c r="A59" s="92" t="s">
        <v>86</v>
      </c>
      <c r="B59" s="93"/>
      <c r="C59" s="94"/>
      <c r="D59" s="94"/>
      <c r="E59" s="95"/>
      <c r="F59" s="93"/>
      <c r="G59" s="96"/>
      <c r="H59" s="96"/>
      <c r="I59" s="93"/>
      <c r="J59" s="96"/>
      <c r="K59" s="93"/>
      <c r="L59" s="96"/>
      <c r="M59" s="93"/>
      <c r="N59" s="96"/>
      <c r="O59" s="93"/>
      <c r="P59" s="96"/>
      <c r="Q59" s="97"/>
      <c r="S59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9" s="99" t="str">
        <f aca="false">IF(OR(I59="NK inserta",I59="NK skrutka"), 2.5*E59, IF(I59="Fingerpull", 10*E59, IF(I59="Fingerpull 2/3", 10*E59, "")))</f>
        <v/>
      </c>
      <c r="U59" s="99" t="str">
        <f aca="false">IF(OR(K59="NK inserta",K59="NK skrutka"), 2.5*E59, IF(K59="Fingerpull", 10*E59, IF(K59="Fingerpull 2/3", 10*E59, "")))</f>
        <v/>
      </c>
      <c r="V59" s="99" t="str">
        <f aca="false">IF(OR(M59="NK inserta",M59="NK skrutka"), 2.5*E59, IF(M59="Fingerpull", 10*E59, IF(M59="Fingerpull 2/3", 10*E59, "")))</f>
        <v/>
      </c>
      <c r="W59" s="99" t="str">
        <f aca="false">IF(OR(O59="NK inserta",O59="NK skrutka"), 2.5*E59, IF(O59="Fingerpull", 10*E59, IF(O59="Fingerpull 2/3", 10*E59, "")))</f>
        <v/>
      </c>
      <c r="X59" s="99" t="str">
        <f aca="false">IF(ISNUMBER(SEARCH("[1]", Q59)), $I$4*C59*D59*E59/1000000, IF(ISNUMBER(SEARCH("[2]", Q59)), $I$6*C59*D59*E59/1000000, IF(ISNUMBER(SEARCH("[3]", Q59)), $I$8*C59*D59*E59/1000000, IF(ISNUMBER(SEARCH("[4]", Q59)), $I$10*C59*D59*E59/1000000, IF(ISNUMBER(SEARCH("[5]", Q59)), $I$12*C59*D59*E59/1000000, "")))))</f>
        <v/>
      </c>
      <c r="Y59" s="100" t="str">
        <f aca="false">IF(SUM(T59:X59)&gt;0, SUM(T59:X59), "")</f>
        <v/>
      </c>
    </row>
    <row r="60" customFormat="false" ht="18" hidden="false" customHeight="true" outlineLevel="0" collapsed="false">
      <c r="A60" s="92" t="s">
        <v>87</v>
      </c>
      <c r="B60" s="93"/>
      <c r="C60" s="94"/>
      <c r="D60" s="94"/>
      <c r="E60" s="95"/>
      <c r="F60" s="93"/>
      <c r="G60" s="96"/>
      <c r="H60" s="96"/>
      <c r="I60" s="93"/>
      <c r="J60" s="96"/>
      <c r="K60" s="93"/>
      <c r="L60" s="96"/>
      <c r="M60" s="93"/>
      <c r="N60" s="96"/>
      <c r="O60" s="93"/>
      <c r="P60" s="96"/>
      <c r="Q60" s="97"/>
      <c r="S6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0" s="99" t="str">
        <f aca="false">IF(OR(I60="NK inserta",I60="NK skrutka"), 2.5*E60, IF(I60="Fingerpull", 10*E60, IF(I60="Fingerpull 2/3", 10*E60, "")))</f>
        <v/>
      </c>
      <c r="U60" s="99" t="str">
        <f aca="false">IF(OR(K60="NK inserta",K60="NK skrutka"), 2.5*E60, IF(K60="Fingerpull", 10*E60, IF(K60="Fingerpull 2/3", 10*E60, "")))</f>
        <v/>
      </c>
      <c r="V60" s="99" t="str">
        <f aca="false">IF(OR(M60="NK inserta",M60="NK skrutka"), 2.5*E60, IF(M60="Fingerpull", 10*E60, IF(M60="Fingerpull 2/3", 10*E60, "")))</f>
        <v/>
      </c>
      <c r="W60" s="99" t="str">
        <f aca="false">IF(OR(O60="NK inserta",O60="NK skrutka"), 2.5*E60, IF(O60="Fingerpull", 10*E60, IF(O60="Fingerpull 2/3", 10*E60, "")))</f>
        <v/>
      </c>
      <c r="X60" s="99" t="str">
        <f aca="false">IF(ISNUMBER(SEARCH("[1]", Q60)), $I$4*C60*D60*E60/1000000, IF(ISNUMBER(SEARCH("[2]", Q60)), $I$6*C60*D60*E60/1000000, IF(ISNUMBER(SEARCH("[3]", Q60)), $I$8*C60*D60*E60/1000000, IF(ISNUMBER(SEARCH("[4]", Q60)), $I$10*C60*D60*E60/1000000, IF(ISNUMBER(SEARCH("[5]", Q60)), $I$12*C60*D60*E60/1000000, "")))))</f>
        <v/>
      </c>
      <c r="Y60" s="100" t="str">
        <f aca="false">IF(SUM(T60:X60)&gt;0, SUM(T60:X60), "")</f>
        <v/>
      </c>
    </row>
    <row r="61" customFormat="false" ht="18" hidden="false" customHeight="true" outlineLevel="0" collapsed="false">
      <c r="A61" s="92" t="s">
        <v>88</v>
      </c>
      <c r="B61" s="93"/>
      <c r="C61" s="94"/>
      <c r="D61" s="94"/>
      <c r="E61" s="95"/>
      <c r="F61" s="93"/>
      <c r="G61" s="96"/>
      <c r="H61" s="96"/>
      <c r="I61" s="93"/>
      <c r="J61" s="96"/>
      <c r="K61" s="93"/>
      <c r="L61" s="96"/>
      <c r="M61" s="93"/>
      <c r="N61" s="96"/>
      <c r="O61" s="93"/>
      <c r="P61" s="96"/>
      <c r="Q61" s="97"/>
      <c r="S6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1" s="99" t="str">
        <f aca="false">IF(OR(I61="NK inserta",I61="NK skrutka"), 2.5*E61, IF(I61="Fingerpull", 10*E61, IF(I61="Fingerpull 2/3", 10*E61, "")))</f>
        <v/>
      </c>
      <c r="U61" s="99" t="str">
        <f aca="false">IF(OR(K61="NK inserta",K61="NK skrutka"), 2.5*E61, IF(K61="Fingerpull", 10*E61, IF(K61="Fingerpull 2/3", 10*E61, "")))</f>
        <v/>
      </c>
      <c r="V61" s="99" t="str">
        <f aca="false">IF(OR(M61="NK inserta",M61="NK skrutka"), 2.5*E61, IF(M61="Fingerpull", 10*E61, IF(M61="Fingerpull 2/3", 10*E61, "")))</f>
        <v/>
      </c>
      <c r="W61" s="99" t="str">
        <f aca="false">IF(OR(O61="NK inserta",O61="NK skrutka"), 2.5*E61, IF(O61="Fingerpull", 10*E61, IF(O61="Fingerpull 2/3", 10*E61, "")))</f>
        <v/>
      </c>
      <c r="X61" s="99" t="str">
        <f aca="false">IF(ISNUMBER(SEARCH("[1]", Q61)), $I$4*C61*D61*E61/1000000, IF(ISNUMBER(SEARCH("[2]", Q61)), $I$6*C61*D61*E61/1000000, IF(ISNUMBER(SEARCH("[3]", Q61)), $I$8*C61*D61*E61/1000000, IF(ISNUMBER(SEARCH("[4]", Q61)), $I$10*C61*D61*E61/1000000, IF(ISNUMBER(SEARCH("[5]", Q61)), $I$12*C61*D61*E61/1000000, "")))))</f>
        <v/>
      </c>
      <c r="Y61" s="100" t="str">
        <f aca="false">IF(SUM(T61:X61)&gt;0, SUM(T61:X61), "")</f>
        <v/>
      </c>
    </row>
    <row r="62" customFormat="false" ht="18" hidden="false" customHeight="true" outlineLevel="0" collapsed="false">
      <c r="A62" s="92" t="s">
        <v>89</v>
      </c>
      <c r="B62" s="93"/>
      <c r="C62" s="94"/>
      <c r="D62" s="94"/>
      <c r="E62" s="95"/>
      <c r="F62" s="93"/>
      <c r="G62" s="96"/>
      <c r="H62" s="96"/>
      <c r="I62" s="93"/>
      <c r="J62" s="96"/>
      <c r="K62" s="93"/>
      <c r="L62" s="96"/>
      <c r="M62" s="93"/>
      <c r="N62" s="96"/>
      <c r="O62" s="93"/>
      <c r="P62" s="96"/>
      <c r="Q62" s="97"/>
      <c r="S6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2" s="99" t="str">
        <f aca="false">IF(OR(I62="NK inserta",I62="NK skrutka"), 2.5*E62, IF(I62="Fingerpull", 10*E62, IF(I62="Fingerpull 2/3", 10*E62, "")))</f>
        <v/>
      </c>
      <c r="U62" s="99" t="str">
        <f aca="false">IF(OR(K62="NK inserta",K62="NK skrutka"), 2.5*E62, IF(K62="Fingerpull", 10*E62, IF(K62="Fingerpull 2/3", 10*E62, "")))</f>
        <v/>
      </c>
      <c r="V62" s="99" t="str">
        <f aca="false">IF(OR(M62="NK inserta",M62="NK skrutka"), 2.5*E62, IF(M62="Fingerpull", 10*E62, IF(M62="Fingerpull 2/3", 10*E62, "")))</f>
        <v/>
      </c>
      <c r="W62" s="99" t="str">
        <f aca="false">IF(OR(O62="NK inserta",O62="NK skrutka"), 2.5*E62, IF(O62="Fingerpull", 10*E62, IF(O62="Fingerpull 2/3", 10*E62, "")))</f>
        <v/>
      </c>
      <c r="X62" s="99" t="str">
        <f aca="false">IF(ISNUMBER(SEARCH("[1]", Q62)), $I$4*C62*D62*E62/1000000, IF(ISNUMBER(SEARCH("[2]", Q62)), $I$6*C62*D62*E62/1000000, IF(ISNUMBER(SEARCH("[3]", Q62)), $I$8*C62*D62*E62/1000000, IF(ISNUMBER(SEARCH("[4]", Q62)), $I$10*C62*D62*E62/1000000, IF(ISNUMBER(SEARCH("[5]", Q62)), $I$12*C62*D62*E62/1000000, "")))))</f>
        <v/>
      </c>
      <c r="Y62" s="100" t="str">
        <f aca="false">IF(SUM(T62:X62)&gt;0, SUM(T62:X62), "")</f>
        <v/>
      </c>
    </row>
    <row r="63" customFormat="false" ht="18" hidden="false" customHeight="true" outlineLevel="0" collapsed="false">
      <c r="A63" s="92" t="s">
        <v>90</v>
      </c>
      <c r="B63" s="93"/>
      <c r="C63" s="94"/>
      <c r="D63" s="94"/>
      <c r="E63" s="95"/>
      <c r="F63" s="93"/>
      <c r="G63" s="96"/>
      <c r="H63" s="96"/>
      <c r="I63" s="93"/>
      <c r="J63" s="96"/>
      <c r="K63" s="93"/>
      <c r="L63" s="96"/>
      <c r="M63" s="93"/>
      <c r="N63" s="96"/>
      <c r="O63" s="93"/>
      <c r="P63" s="96"/>
      <c r="Q63" s="97"/>
      <c r="S63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3" s="99" t="str">
        <f aca="false">IF(OR(I63="NK inserta",I63="NK skrutka"), 2.5*E63, IF(I63="Fingerpull", 10*E63, IF(I63="Fingerpull 2/3", 10*E63, "")))</f>
        <v/>
      </c>
      <c r="U63" s="99" t="str">
        <f aca="false">IF(OR(K63="NK inserta",K63="NK skrutka"), 2.5*E63, IF(K63="Fingerpull", 10*E63, IF(K63="Fingerpull 2/3", 10*E63, "")))</f>
        <v/>
      </c>
      <c r="V63" s="99" t="str">
        <f aca="false">IF(OR(M63="NK inserta",M63="NK skrutka"), 2.5*E63, IF(M63="Fingerpull", 10*E63, IF(M63="Fingerpull 2/3", 10*E63, "")))</f>
        <v/>
      </c>
      <c r="W63" s="99" t="str">
        <f aca="false">IF(OR(O63="NK inserta",O63="NK skrutka"), 2.5*E63, IF(O63="Fingerpull", 10*E63, IF(O63="Fingerpull 2/3", 10*E63, "")))</f>
        <v/>
      </c>
      <c r="X63" s="99" t="str">
        <f aca="false">IF(ISNUMBER(SEARCH("[1]", Q63)), $I$4*C63*D63*E63/1000000, IF(ISNUMBER(SEARCH("[2]", Q63)), $I$6*C63*D63*E63/1000000, IF(ISNUMBER(SEARCH("[3]", Q63)), $I$8*C63*D63*E63/1000000, IF(ISNUMBER(SEARCH("[4]", Q63)), $I$10*C63*D63*E63/1000000, IF(ISNUMBER(SEARCH("[5]", Q63)), $I$12*C63*D63*E63/1000000, "")))))</f>
        <v/>
      </c>
      <c r="Y63" s="100" t="str">
        <f aca="false">IF(SUM(T63:X63)&gt;0, SUM(T63:X63), "")</f>
        <v/>
      </c>
    </row>
    <row r="64" customFormat="false" ht="18" hidden="false" customHeight="true" outlineLevel="0" collapsed="false">
      <c r="A64" s="92" t="s">
        <v>91</v>
      </c>
      <c r="B64" s="93"/>
      <c r="C64" s="94"/>
      <c r="D64" s="94"/>
      <c r="E64" s="95"/>
      <c r="F64" s="93"/>
      <c r="G64" s="96"/>
      <c r="H64" s="96"/>
      <c r="I64" s="93"/>
      <c r="J64" s="96"/>
      <c r="K64" s="93"/>
      <c r="L64" s="96"/>
      <c r="M64" s="93"/>
      <c r="N64" s="96"/>
      <c r="O64" s="93"/>
      <c r="P64" s="96"/>
      <c r="Q64" s="97"/>
      <c r="S64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4" s="99" t="str">
        <f aca="false">IF(OR(I64="NK inserta",I64="NK skrutka"), 2.5*E64, IF(I64="Fingerpull", 10*E64, IF(I64="Fingerpull 2/3", 10*E64, "")))</f>
        <v/>
      </c>
      <c r="U64" s="99" t="str">
        <f aca="false">IF(OR(K64="NK inserta",K64="NK skrutka"), 2.5*E64, IF(K64="Fingerpull", 10*E64, IF(K64="Fingerpull 2/3", 10*E64, "")))</f>
        <v/>
      </c>
      <c r="V64" s="99" t="str">
        <f aca="false">IF(OR(M64="NK inserta",M64="NK skrutka"), 2.5*E64, IF(M64="Fingerpull", 10*E64, IF(M64="Fingerpull 2/3", 10*E64, "")))</f>
        <v/>
      </c>
      <c r="W64" s="99" t="str">
        <f aca="false">IF(OR(O64="NK inserta",O64="NK skrutka"), 2.5*E64, IF(O64="Fingerpull", 10*E64, IF(O64="Fingerpull 2/3", 10*E64, "")))</f>
        <v/>
      </c>
      <c r="X64" s="99" t="str">
        <f aca="false">IF(ISNUMBER(SEARCH("[1]", Q64)), $I$4*C64*D64*E64/1000000, IF(ISNUMBER(SEARCH("[2]", Q64)), $I$6*C64*D64*E64/1000000, IF(ISNUMBER(SEARCH("[3]", Q64)), $I$8*C64*D64*E64/1000000, IF(ISNUMBER(SEARCH("[4]", Q64)), $I$10*C64*D64*E64/1000000, IF(ISNUMBER(SEARCH("[5]", Q64)), $I$12*C64*D64*E64/1000000, "")))))</f>
        <v/>
      </c>
      <c r="Y64" s="100" t="str">
        <f aca="false">IF(SUM(T64:X64)&gt;0, SUM(T64:X64), "")</f>
        <v/>
      </c>
    </row>
    <row r="65" customFormat="false" ht="18" hidden="false" customHeight="true" outlineLevel="0" collapsed="false">
      <c r="A65" s="92" t="s">
        <v>92</v>
      </c>
      <c r="B65" s="93"/>
      <c r="C65" s="94"/>
      <c r="D65" s="94"/>
      <c r="E65" s="95"/>
      <c r="F65" s="93"/>
      <c r="G65" s="96"/>
      <c r="H65" s="96"/>
      <c r="I65" s="93"/>
      <c r="J65" s="96"/>
      <c r="K65" s="93"/>
      <c r="L65" s="96"/>
      <c r="M65" s="93"/>
      <c r="N65" s="96"/>
      <c r="O65" s="93"/>
      <c r="P65" s="96"/>
      <c r="Q65" s="97"/>
      <c r="S65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5" s="99" t="str">
        <f aca="false">IF(OR(I65="NK inserta",I65="NK skrutka"), 2.5*E65, IF(I65="Fingerpull", 10*E65, IF(I65="Fingerpull 2/3", 10*E65, "")))</f>
        <v/>
      </c>
      <c r="U65" s="99" t="str">
        <f aca="false">IF(OR(K65="NK inserta",K65="NK skrutka"), 2.5*E65, IF(K65="Fingerpull", 10*E65, IF(K65="Fingerpull 2/3", 10*E65, "")))</f>
        <v/>
      </c>
      <c r="V65" s="99" t="str">
        <f aca="false">IF(OR(M65="NK inserta",M65="NK skrutka"), 2.5*E65, IF(M65="Fingerpull", 10*E65, IF(M65="Fingerpull 2/3", 10*E65, "")))</f>
        <v/>
      </c>
      <c r="W65" s="99" t="str">
        <f aca="false">IF(OR(O65="NK inserta",O65="NK skrutka"), 2.5*E65, IF(O65="Fingerpull", 10*E65, IF(O65="Fingerpull 2/3", 10*E65, "")))</f>
        <v/>
      </c>
      <c r="X65" s="99" t="str">
        <f aca="false">IF(ISNUMBER(SEARCH("[1]", Q65)), $I$4*C65*D65*E65/1000000, IF(ISNUMBER(SEARCH("[2]", Q65)), $I$6*C65*D65*E65/1000000, IF(ISNUMBER(SEARCH("[3]", Q65)), $I$8*C65*D65*E65/1000000, IF(ISNUMBER(SEARCH("[4]", Q65)), $I$10*C65*D65*E65/1000000, IF(ISNUMBER(SEARCH("[5]", Q65)), $I$12*C65*D65*E65/1000000, "")))))</f>
        <v/>
      </c>
      <c r="Y65" s="100" t="str">
        <f aca="false">IF(SUM(T65:X65)&gt;0, SUM(T65:X65), "")</f>
        <v/>
      </c>
    </row>
    <row r="66" customFormat="false" ht="18" hidden="false" customHeight="true" outlineLevel="0" collapsed="false">
      <c r="A66" s="92" t="s">
        <v>93</v>
      </c>
      <c r="B66" s="93"/>
      <c r="C66" s="94"/>
      <c r="D66" s="94"/>
      <c r="E66" s="95"/>
      <c r="F66" s="93"/>
      <c r="G66" s="96"/>
      <c r="H66" s="96"/>
      <c r="I66" s="93"/>
      <c r="J66" s="96"/>
      <c r="K66" s="93"/>
      <c r="L66" s="96"/>
      <c r="M66" s="93"/>
      <c r="N66" s="96"/>
      <c r="O66" s="93"/>
      <c r="P66" s="96"/>
      <c r="Q66" s="97"/>
      <c r="S66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6" s="99" t="str">
        <f aca="false">IF(OR(I66="NK inserta",I66="NK skrutka"), 2.5*E66, IF(I66="Fingerpull", 10*E66, IF(I66="Fingerpull 2/3", 10*E66, "")))</f>
        <v/>
      </c>
      <c r="U66" s="99" t="str">
        <f aca="false">IF(OR(K66="NK inserta",K66="NK skrutka"), 2.5*E66, IF(K66="Fingerpull", 10*E66, IF(K66="Fingerpull 2/3", 10*E66, "")))</f>
        <v/>
      </c>
      <c r="V66" s="99" t="str">
        <f aca="false">IF(OR(M66="NK inserta",M66="NK skrutka"), 2.5*E66, IF(M66="Fingerpull", 10*E66, IF(M66="Fingerpull 2/3", 10*E66, "")))</f>
        <v/>
      </c>
      <c r="W66" s="99" t="str">
        <f aca="false">IF(OR(O66="NK inserta",O66="NK skrutka"), 2.5*E66, IF(O66="Fingerpull", 10*E66, IF(O66="Fingerpull 2/3", 10*E66, "")))</f>
        <v/>
      </c>
      <c r="X66" s="99" t="str">
        <f aca="false">IF(ISNUMBER(SEARCH("[1]", Q66)), $I$4*C66*D66*E66/1000000, IF(ISNUMBER(SEARCH("[2]", Q66)), $I$6*C66*D66*E66/1000000, IF(ISNUMBER(SEARCH("[3]", Q66)), $I$8*C66*D66*E66/1000000, IF(ISNUMBER(SEARCH("[4]", Q66)), $I$10*C66*D66*E66/1000000, IF(ISNUMBER(SEARCH("[5]", Q66)), $I$12*C66*D66*E66/1000000, "")))))</f>
        <v/>
      </c>
      <c r="Y66" s="100" t="str">
        <f aca="false">IF(SUM(T66:X66)&gt;0, SUM(T66:X66), "")</f>
        <v/>
      </c>
    </row>
    <row r="67" customFormat="false" ht="18" hidden="false" customHeight="true" outlineLevel="0" collapsed="false">
      <c r="A67" s="92" t="s">
        <v>94</v>
      </c>
      <c r="B67" s="93"/>
      <c r="C67" s="94"/>
      <c r="D67" s="94"/>
      <c r="E67" s="95"/>
      <c r="F67" s="93"/>
      <c r="G67" s="96"/>
      <c r="H67" s="96"/>
      <c r="I67" s="93"/>
      <c r="J67" s="96"/>
      <c r="K67" s="93"/>
      <c r="L67" s="96"/>
      <c r="M67" s="93"/>
      <c r="N67" s="96"/>
      <c r="O67" s="93"/>
      <c r="P67" s="96"/>
      <c r="Q67" s="97"/>
      <c r="S67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7" s="99" t="str">
        <f aca="false">IF(OR(I67="NK inserta",I67="NK skrutka"), 2.5*E67, IF(I67="Fingerpull", 10*E67, IF(I67="Fingerpull 2/3", 10*E67, "")))</f>
        <v/>
      </c>
      <c r="U67" s="99" t="str">
        <f aca="false">IF(OR(K67="NK inserta",K67="NK skrutka"), 2.5*E67, IF(K67="Fingerpull", 10*E67, IF(K67="Fingerpull 2/3", 10*E67, "")))</f>
        <v/>
      </c>
      <c r="V67" s="99" t="str">
        <f aca="false">IF(OR(M67="NK inserta",M67="NK skrutka"), 2.5*E67, IF(M67="Fingerpull", 10*E67, IF(M67="Fingerpull 2/3", 10*E67, "")))</f>
        <v/>
      </c>
      <c r="W67" s="99" t="str">
        <f aca="false">IF(OR(O67="NK inserta",O67="NK skrutka"), 2.5*E67, IF(O67="Fingerpull", 10*E67, IF(O67="Fingerpull 2/3", 10*E67, "")))</f>
        <v/>
      </c>
      <c r="X67" s="99" t="str">
        <f aca="false">IF(ISNUMBER(SEARCH("[1]", Q67)), $I$4*C67*D67*E67/1000000, IF(ISNUMBER(SEARCH("[2]", Q67)), $I$6*C67*D67*E67/1000000, IF(ISNUMBER(SEARCH("[3]", Q67)), $I$8*C67*D67*E67/1000000, IF(ISNUMBER(SEARCH("[4]", Q67)), $I$10*C67*D67*E67/1000000, IF(ISNUMBER(SEARCH("[5]", Q67)), $I$12*C67*D67*E67/1000000, "")))))</f>
        <v/>
      </c>
      <c r="Y67" s="100" t="str">
        <f aca="false">IF(SUM(T67:X67)&gt;0, SUM(T67:X67), "")</f>
        <v/>
      </c>
    </row>
    <row r="68" customFormat="false" ht="18" hidden="false" customHeight="true" outlineLevel="0" collapsed="false">
      <c r="A68" s="92" t="s">
        <v>95</v>
      </c>
      <c r="B68" s="93"/>
      <c r="C68" s="94"/>
      <c r="D68" s="94"/>
      <c r="E68" s="95"/>
      <c r="F68" s="93"/>
      <c r="G68" s="96"/>
      <c r="H68" s="96"/>
      <c r="I68" s="93"/>
      <c r="J68" s="96"/>
      <c r="K68" s="93"/>
      <c r="L68" s="96"/>
      <c r="M68" s="93"/>
      <c r="N68" s="96"/>
      <c r="O68" s="93"/>
      <c r="P68" s="96"/>
      <c r="Q68" s="97"/>
      <c r="S68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8" s="99" t="str">
        <f aca="false">IF(OR(I68="NK inserta",I68="NK skrutka"), 2.5*E68, IF(I68="Fingerpull", 10*E68, IF(I68="Fingerpull 2/3", 10*E68, "")))</f>
        <v/>
      </c>
      <c r="U68" s="99" t="str">
        <f aca="false">IF(OR(K68="NK inserta",K68="NK skrutka"), 2.5*E68, IF(K68="Fingerpull", 10*E68, IF(K68="Fingerpull 2/3", 10*E68, "")))</f>
        <v/>
      </c>
      <c r="V68" s="99" t="str">
        <f aca="false">IF(OR(M68="NK inserta",M68="NK skrutka"), 2.5*E68, IF(M68="Fingerpull", 10*E68, IF(M68="Fingerpull 2/3", 10*E68, "")))</f>
        <v/>
      </c>
      <c r="W68" s="99" t="str">
        <f aca="false">IF(OR(O68="NK inserta",O68="NK skrutka"), 2.5*E68, IF(O68="Fingerpull", 10*E68, IF(O68="Fingerpull 2/3", 10*E68, "")))</f>
        <v/>
      </c>
      <c r="X68" s="99" t="str">
        <f aca="false">IF(ISNUMBER(SEARCH("[1]", Q68)), $I$4*C68*D68*E68/1000000, IF(ISNUMBER(SEARCH("[2]", Q68)), $I$6*C68*D68*E68/1000000, IF(ISNUMBER(SEARCH("[3]", Q68)), $I$8*C68*D68*E68/1000000, IF(ISNUMBER(SEARCH("[4]", Q68)), $I$10*C68*D68*E68/1000000, IF(ISNUMBER(SEARCH("[5]", Q68)), $I$12*C68*D68*E68/1000000, "")))))</f>
        <v/>
      </c>
      <c r="Y68" s="100" t="str">
        <f aca="false">IF(SUM(T68:X68)&gt;0, SUM(T68:X68), "")</f>
        <v/>
      </c>
    </row>
    <row r="69" customFormat="false" ht="18" hidden="false" customHeight="true" outlineLevel="0" collapsed="false">
      <c r="A69" s="92" t="s">
        <v>96</v>
      </c>
      <c r="B69" s="93"/>
      <c r="C69" s="94"/>
      <c r="D69" s="94"/>
      <c r="E69" s="95"/>
      <c r="F69" s="93"/>
      <c r="G69" s="96"/>
      <c r="H69" s="96"/>
      <c r="I69" s="93"/>
      <c r="J69" s="96"/>
      <c r="K69" s="93"/>
      <c r="L69" s="96"/>
      <c r="M69" s="93"/>
      <c r="N69" s="96"/>
      <c r="O69" s="93"/>
      <c r="P69" s="96"/>
      <c r="Q69" s="97"/>
      <c r="S69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9" s="99" t="str">
        <f aca="false">IF(OR(I69="NK inserta",I69="NK skrutka"), 2.5*E69, IF(I69="Fingerpull", 10*E69, IF(I69="Fingerpull 2/3", 10*E69, "")))</f>
        <v/>
      </c>
      <c r="U69" s="99" t="str">
        <f aca="false">IF(OR(K69="NK inserta",K69="NK skrutka"), 2.5*E69, IF(K69="Fingerpull", 10*E69, IF(K69="Fingerpull 2/3", 10*E69, "")))</f>
        <v/>
      </c>
      <c r="V69" s="99" t="str">
        <f aca="false">IF(OR(M69="NK inserta",M69="NK skrutka"), 2.5*E69, IF(M69="Fingerpull", 10*E69, IF(M69="Fingerpull 2/3", 10*E69, "")))</f>
        <v/>
      </c>
      <c r="W69" s="99" t="str">
        <f aca="false">IF(OR(O69="NK inserta",O69="NK skrutka"), 2.5*E69, IF(O69="Fingerpull", 10*E69, IF(O69="Fingerpull 2/3", 10*E69, "")))</f>
        <v/>
      </c>
      <c r="X69" s="99" t="str">
        <f aca="false">IF(ISNUMBER(SEARCH("[1]", Q69)), $I$4*C69*D69*E69/1000000, IF(ISNUMBER(SEARCH("[2]", Q69)), $I$6*C69*D69*E69/1000000, IF(ISNUMBER(SEARCH("[3]", Q69)), $I$8*C69*D69*E69/1000000, IF(ISNUMBER(SEARCH("[4]", Q69)), $I$10*C69*D69*E69/1000000, IF(ISNUMBER(SEARCH("[5]", Q69)), $I$12*C69*D69*E69/1000000, "")))))</f>
        <v/>
      </c>
      <c r="Y69" s="100" t="str">
        <f aca="false">IF(SUM(T69:X69)&gt;0, SUM(T69:X69), "")</f>
        <v/>
      </c>
    </row>
    <row r="70" customFormat="false" ht="18" hidden="false" customHeight="true" outlineLevel="0" collapsed="false">
      <c r="A70" s="92" t="s">
        <v>97</v>
      </c>
      <c r="B70" s="93"/>
      <c r="C70" s="94"/>
      <c r="D70" s="94"/>
      <c r="E70" s="95"/>
      <c r="F70" s="93"/>
      <c r="G70" s="96"/>
      <c r="H70" s="96"/>
      <c r="I70" s="93"/>
      <c r="J70" s="96"/>
      <c r="K70" s="93"/>
      <c r="L70" s="96"/>
      <c r="M70" s="93"/>
      <c r="N70" s="96"/>
      <c r="O70" s="93"/>
      <c r="P70" s="96"/>
      <c r="Q70" s="97"/>
      <c r="S7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0" s="99" t="str">
        <f aca="false">IF(OR(I70="NK inserta",I70="NK skrutka"), 2.5*E70, IF(I70="Fingerpull", 10*E70, IF(I70="Fingerpull 2/3", 10*E70, "")))</f>
        <v/>
      </c>
      <c r="U70" s="99" t="str">
        <f aca="false">IF(OR(K70="NK inserta",K70="NK skrutka"), 2.5*E70, IF(K70="Fingerpull", 10*E70, IF(K70="Fingerpull 2/3", 10*E70, "")))</f>
        <v/>
      </c>
      <c r="V70" s="99" t="str">
        <f aca="false">IF(OR(M70="NK inserta",M70="NK skrutka"), 2.5*E70, IF(M70="Fingerpull", 10*E70, IF(M70="Fingerpull 2/3", 10*E70, "")))</f>
        <v/>
      </c>
      <c r="W70" s="99" t="str">
        <f aca="false">IF(OR(O70="NK inserta",O70="NK skrutka"), 2.5*E70, IF(O70="Fingerpull", 10*E70, IF(O70="Fingerpull 2/3", 10*E70, "")))</f>
        <v/>
      </c>
      <c r="X70" s="99" t="str">
        <f aca="false">IF(ISNUMBER(SEARCH("[1]", Q70)), $I$4*C70*D70*E70/1000000, IF(ISNUMBER(SEARCH("[2]", Q70)), $I$6*C70*D70*E70/1000000, IF(ISNUMBER(SEARCH("[3]", Q70)), $I$8*C70*D70*E70/1000000, IF(ISNUMBER(SEARCH("[4]", Q70)), $I$10*C70*D70*E70/1000000, IF(ISNUMBER(SEARCH("[5]", Q70)), $I$12*C70*D70*E70/1000000, "")))))</f>
        <v/>
      </c>
      <c r="Y70" s="100" t="str">
        <f aca="false">IF(SUM(T70:X70)&gt;0, SUM(T70:X70), "")</f>
        <v/>
      </c>
    </row>
    <row r="71" customFormat="false" ht="18" hidden="false" customHeight="true" outlineLevel="0" collapsed="false">
      <c r="A71" s="92" t="s">
        <v>98</v>
      </c>
      <c r="B71" s="93"/>
      <c r="C71" s="94"/>
      <c r="D71" s="94"/>
      <c r="E71" s="95"/>
      <c r="F71" s="93"/>
      <c r="G71" s="96"/>
      <c r="H71" s="96"/>
      <c r="I71" s="93"/>
      <c r="J71" s="96"/>
      <c r="K71" s="93"/>
      <c r="L71" s="96"/>
      <c r="M71" s="93"/>
      <c r="N71" s="96"/>
      <c r="O71" s="93"/>
      <c r="P71" s="96"/>
      <c r="Q71" s="97"/>
      <c r="S7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1" s="99" t="str">
        <f aca="false">IF(OR(I71="NK inserta",I71="NK skrutka"), 2.5*E71, IF(I71="Fingerpull", 10*E71, IF(I71="Fingerpull 2/3", 10*E71, "")))</f>
        <v/>
      </c>
      <c r="U71" s="99" t="str">
        <f aca="false">IF(OR(K71="NK inserta",K71="NK skrutka"), 2.5*E71, IF(K71="Fingerpull", 10*E71, IF(K71="Fingerpull 2/3", 10*E71, "")))</f>
        <v/>
      </c>
      <c r="V71" s="99" t="str">
        <f aca="false">IF(OR(M71="NK inserta",M71="NK skrutka"), 2.5*E71, IF(M71="Fingerpull", 10*E71, IF(M71="Fingerpull 2/3", 10*E71, "")))</f>
        <v/>
      </c>
      <c r="W71" s="99" t="str">
        <f aca="false">IF(OR(O71="NK inserta",O71="NK skrutka"), 2.5*E71, IF(O71="Fingerpull", 10*E71, IF(O71="Fingerpull 2/3", 10*E71, "")))</f>
        <v/>
      </c>
      <c r="X71" s="99" t="str">
        <f aca="false">IF(ISNUMBER(SEARCH("[1]", Q71)), $I$4*C71*D71*E71/1000000, IF(ISNUMBER(SEARCH("[2]", Q71)), $I$6*C71*D71*E71/1000000, IF(ISNUMBER(SEARCH("[3]", Q71)), $I$8*C71*D71*E71/1000000, IF(ISNUMBER(SEARCH("[4]", Q71)), $I$10*C71*D71*E71/1000000, IF(ISNUMBER(SEARCH("[5]", Q71)), $I$12*C71*D71*E71/1000000, "")))))</f>
        <v/>
      </c>
      <c r="Y71" s="100" t="str">
        <f aca="false">IF(SUM(T71:X71)&gt;0, SUM(T71:X71), "")</f>
        <v/>
      </c>
    </row>
    <row r="72" customFormat="false" ht="18" hidden="false" customHeight="true" outlineLevel="0" collapsed="false">
      <c r="A72" s="92" t="s">
        <v>99</v>
      </c>
      <c r="B72" s="93"/>
      <c r="C72" s="94"/>
      <c r="D72" s="94"/>
      <c r="E72" s="95"/>
      <c r="F72" s="93"/>
      <c r="G72" s="96"/>
      <c r="H72" s="96"/>
      <c r="I72" s="93"/>
      <c r="J72" s="96"/>
      <c r="K72" s="93"/>
      <c r="L72" s="96"/>
      <c r="M72" s="93"/>
      <c r="N72" s="96"/>
      <c r="O72" s="93"/>
      <c r="P72" s="96"/>
      <c r="Q72" s="97"/>
      <c r="S7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2" s="99" t="str">
        <f aca="false">IF(OR(I72="NK inserta",I72="NK skrutka"), 2.5*E72, IF(I72="Fingerpull", 10*E72, IF(I72="Fingerpull 2/3", 10*E72, "")))</f>
        <v/>
      </c>
      <c r="U72" s="99" t="str">
        <f aca="false">IF(OR(K72="NK inserta",K72="NK skrutka"), 2.5*E72, IF(K72="Fingerpull", 10*E72, IF(K72="Fingerpull 2/3", 10*E72, "")))</f>
        <v/>
      </c>
      <c r="V72" s="99" t="str">
        <f aca="false">IF(OR(M72="NK inserta",M72="NK skrutka"), 2.5*E72, IF(M72="Fingerpull", 10*E72, IF(M72="Fingerpull 2/3", 10*E72, "")))</f>
        <v/>
      </c>
      <c r="W72" s="99" t="str">
        <f aca="false">IF(OR(O72="NK inserta",O72="NK skrutka"), 2.5*E72, IF(O72="Fingerpull", 10*E72, IF(O72="Fingerpull 2/3", 10*E72, "")))</f>
        <v/>
      </c>
      <c r="X72" s="99" t="str">
        <f aca="false">IF(ISNUMBER(SEARCH("[1]", Q72)), $I$4*C72*D72*E72/1000000, IF(ISNUMBER(SEARCH("[2]", Q72)), $I$6*C72*D72*E72/1000000, IF(ISNUMBER(SEARCH("[3]", Q72)), $I$8*C72*D72*E72/1000000, IF(ISNUMBER(SEARCH("[4]", Q72)), $I$10*C72*D72*E72/1000000, IF(ISNUMBER(SEARCH("[5]", Q72)), $I$12*C72*D72*E72/1000000, "")))))</f>
        <v/>
      </c>
      <c r="Y72" s="100" t="str">
        <f aca="false">IF(SUM(T72:X72)&gt;0, SUM(T72:X72), "")</f>
        <v/>
      </c>
    </row>
    <row r="73" customFormat="false" ht="18" hidden="false" customHeight="true" outlineLevel="0" collapsed="false">
      <c r="A73" s="92" t="s">
        <v>100</v>
      </c>
      <c r="B73" s="93"/>
      <c r="C73" s="94"/>
      <c r="D73" s="94"/>
      <c r="E73" s="95"/>
      <c r="F73" s="93"/>
      <c r="G73" s="96"/>
      <c r="H73" s="96"/>
      <c r="I73" s="93"/>
      <c r="J73" s="96"/>
      <c r="K73" s="93"/>
      <c r="L73" s="96"/>
      <c r="M73" s="93"/>
      <c r="N73" s="96"/>
      <c r="O73" s="93"/>
      <c r="P73" s="96"/>
      <c r="Q73" s="97"/>
      <c r="S73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3" s="99" t="str">
        <f aca="false">IF(OR(I73="NK inserta",I73="NK skrutka"), 2.5*E73, IF(I73="Fingerpull", 10*E73, IF(I73="Fingerpull 2/3", 10*E73, "")))</f>
        <v/>
      </c>
      <c r="U73" s="99" t="str">
        <f aca="false">IF(OR(K73="NK inserta",K73="NK skrutka"), 2.5*E73, IF(K73="Fingerpull", 10*E73, IF(K73="Fingerpull 2/3", 10*E73, "")))</f>
        <v/>
      </c>
      <c r="V73" s="99" t="str">
        <f aca="false">IF(OR(M73="NK inserta",M73="NK skrutka"), 2.5*E73, IF(M73="Fingerpull", 10*E73, IF(M73="Fingerpull 2/3", 10*E73, "")))</f>
        <v/>
      </c>
      <c r="W73" s="99" t="str">
        <f aca="false">IF(OR(O73="NK inserta",O73="NK skrutka"), 2.5*E73, IF(O73="Fingerpull", 10*E73, IF(O73="Fingerpull 2/3", 10*E73, "")))</f>
        <v/>
      </c>
      <c r="X73" s="99" t="str">
        <f aca="false">IF(ISNUMBER(SEARCH("[1]", Q73)), $I$4*C73*D73*E73/1000000, IF(ISNUMBER(SEARCH("[2]", Q73)), $I$6*C73*D73*E73/1000000, IF(ISNUMBER(SEARCH("[3]", Q73)), $I$8*C73*D73*E73/1000000, IF(ISNUMBER(SEARCH("[4]", Q73)), $I$10*C73*D73*E73/1000000, IF(ISNUMBER(SEARCH("[5]", Q73)), $I$12*C73*D73*E73/1000000, "")))))</f>
        <v/>
      </c>
      <c r="Y73" s="100" t="str">
        <f aca="false">IF(SUM(T73:X73)&gt;0, SUM(T73:X73), "")</f>
        <v/>
      </c>
    </row>
    <row r="74" customFormat="false" ht="18" hidden="false" customHeight="true" outlineLevel="0" collapsed="false">
      <c r="A74" s="92" t="s">
        <v>101</v>
      </c>
      <c r="B74" s="93"/>
      <c r="C74" s="94"/>
      <c r="D74" s="94"/>
      <c r="E74" s="95"/>
      <c r="F74" s="93"/>
      <c r="G74" s="96"/>
      <c r="H74" s="96"/>
      <c r="I74" s="93"/>
      <c r="J74" s="96"/>
      <c r="K74" s="93"/>
      <c r="L74" s="96"/>
      <c r="M74" s="93"/>
      <c r="N74" s="96"/>
      <c r="O74" s="93"/>
      <c r="P74" s="96"/>
      <c r="Q74" s="97"/>
      <c r="S74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4" s="99" t="str">
        <f aca="false">IF(OR(I74="NK inserta",I74="NK skrutka"), 2.5*E74, IF(I74="Fingerpull", 10*E74, IF(I74="Fingerpull 2/3", 10*E74, "")))</f>
        <v/>
      </c>
      <c r="U74" s="99" t="str">
        <f aca="false">IF(OR(K74="NK inserta",K74="NK skrutka"), 2.5*E74, IF(K74="Fingerpull", 10*E74, IF(K74="Fingerpull 2/3", 10*E74, "")))</f>
        <v/>
      </c>
      <c r="V74" s="99" t="str">
        <f aca="false">IF(OR(M74="NK inserta",M74="NK skrutka"), 2.5*E74, IF(M74="Fingerpull", 10*E74, IF(M74="Fingerpull 2/3", 10*E74, "")))</f>
        <v/>
      </c>
      <c r="W74" s="99" t="str">
        <f aca="false">IF(OR(O74="NK inserta",O74="NK skrutka"), 2.5*E74, IF(O74="Fingerpull", 10*E74, IF(O74="Fingerpull 2/3", 10*E74, "")))</f>
        <v/>
      </c>
      <c r="X74" s="99" t="str">
        <f aca="false">IF(ISNUMBER(SEARCH("[1]", Q74)), $I$4*C74*D74*E74/1000000, IF(ISNUMBER(SEARCH("[2]", Q74)), $I$6*C74*D74*E74/1000000, IF(ISNUMBER(SEARCH("[3]", Q74)), $I$8*C74*D74*E74/1000000, IF(ISNUMBER(SEARCH("[4]", Q74)), $I$10*C74*D74*E74/1000000, IF(ISNUMBER(SEARCH("[5]", Q74)), $I$12*C74*D74*E74/1000000, "")))))</f>
        <v/>
      </c>
      <c r="Y74" s="100" t="str">
        <f aca="false">IF(SUM(T74:X74)&gt;0, SUM(T74:X74), "")</f>
        <v/>
      </c>
    </row>
    <row r="75" customFormat="false" ht="18" hidden="false" customHeight="true" outlineLevel="0" collapsed="false">
      <c r="A75" s="92" t="s">
        <v>102</v>
      </c>
      <c r="B75" s="93"/>
      <c r="C75" s="94"/>
      <c r="D75" s="94"/>
      <c r="E75" s="95"/>
      <c r="F75" s="93"/>
      <c r="G75" s="96"/>
      <c r="H75" s="96"/>
      <c r="I75" s="93"/>
      <c r="J75" s="96"/>
      <c r="K75" s="93"/>
      <c r="L75" s="96"/>
      <c r="M75" s="93"/>
      <c r="N75" s="96"/>
      <c r="O75" s="93"/>
      <c r="P75" s="96"/>
      <c r="Q75" s="97"/>
      <c r="S75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5" s="99" t="str">
        <f aca="false">IF(OR(I75="NK inserta",I75="NK skrutka"), 2.5*E75, IF(I75="Fingerpull", 10*E75, IF(I75="Fingerpull 2/3", 10*E75, "")))</f>
        <v/>
      </c>
      <c r="U75" s="99" t="str">
        <f aca="false">IF(OR(K75="NK inserta",K75="NK skrutka"), 2.5*E75, IF(K75="Fingerpull", 10*E75, IF(K75="Fingerpull 2/3", 10*E75, "")))</f>
        <v/>
      </c>
      <c r="V75" s="99" t="str">
        <f aca="false">IF(OR(M75="NK inserta",M75="NK skrutka"), 2.5*E75, IF(M75="Fingerpull", 10*E75, IF(M75="Fingerpull 2/3", 10*E75, "")))</f>
        <v/>
      </c>
      <c r="W75" s="99" t="str">
        <f aca="false">IF(OR(O75="NK inserta",O75="NK skrutka"), 2.5*E75, IF(O75="Fingerpull", 10*E75, IF(O75="Fingerpull 2/3", 10*E75, "")))</f>
        <v/>
      </c>
      <c r="X75" s="99" t="str">
        <f aca="false">IF(ISNUMBER(SEARCH("[1]", Q75)), $I$4*C75*D75*E75/1000000, IF(ISNUMBER(SEARCH("[2]", Q75)), $I$6*C75*D75*E75/1000000, IF(ISNUMBER(SEARCH("[3]", Q75)), $I$8*C75*D75*E75/1000000, IF(ISNUMBER(SEARCH("[4]", Q75)), $I$10*C75*D75*E75/1000000, IF(ISNUMBER(SEARCH("[5]", Q75)), $I$12*C75*D75*E75/1000000, "")))))</f>
        <v/>
      </c>
      <c r="Y75" s="100" t="str">
        <f aca="false">IF(SUM(T75:X75)&gt;0, SUM(T75:X75), "")</f>
        <v/>
      </c>
    </row>
    <row r="76" customFormat="false" ht="18" hidden="false" customHeight="true" outlineLevel="0" collapsed="false">
      <c r="A76" s="92" t="s">
        <v>103</v>
      </c>
      <c r="B76" s="93"/>
      <c r="C76" s="94"/>
      <c r="D76" s="94"/>
      <c r="E76" s="95"/>
      <c r="F76" s="93"/>
      <c r="G76" s="96"/>
      <c r="H76" s="96"/>
      <c r="I76" s="93"/>
      <c r="J76" s="96"/>
      <c r="K76" s="93"/>
      <c r="L76" s="96"/>
      <c r="M76" s="93"/>
      <c r="N76" s="96"/>
      <c r="O76" s="93"/>
      <c r="P76" s="96"/>
      <c r="Q76" s="97"/>
      <c r="S76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6" s="99" t="str">
        <f aca="false">IF(OR(I76="NK inserta",I76="NK skrutka"), 2.5*E76, IF(I76="Fingerpull", 10*E76, IF(I76="Fingerpull 2/3", 10*E76, "")))</f>
        <v/>
      </c>
      <c r="U76" s="99" t="str">
        <f aca="false">IF(OR(K76="NK inserta",K76="NK skrutka"), 2.5*E76, IF(K76="Fingerpull", 10*E76, IF(K76="Fingerpull 2/3", 10*E76, "")))</f>
        <v/>
      </c>
      <c r="V76" s="99" t="str">
        <f aca="false">IF(OR(M76="NK inserta",M76="NK skrutka"), 2.5*E76, IF(M76="Fingerpull", 10*E76, IF(M76="Fingerpull 2/3", 10*E76, "")))</f>
        <v/>
      </c>
      <c r="W76" s="99" t="str">
        <f aca="false">IF(OR(O76="NK inserta",O76="NK skrutka"), 2.5*E76, IF(O76="Fingerpull", 10*E76, IF(O76="Fingerpull 2/3", 10*E76, "")))</f>
        <v/>
      </c>
      <c r="X76" s="99" t="str">
        <f aca="false">IF(ISNUMBER(SEARCH("[1]", Q76)), $I$4*C76*D76*E76/1000000, IF(ISNUMBER(SEARCH("[2]", Q76)), $I$6*C76*D76*E76/1000000, IF(ISNUMBER(SEARCH("[3]", Q76)), $I$8*C76*D76*E76/1000000, IF(ISNUMBER(SEARCH("[4]", Q76)), $I$10*C76*D76*E76/1000000, IF(ISNUMBER(SEARCH("[5]", Q76)), $I$12*C76*D76*E76/1000000, "")))))</f>
        <v/>
      </c>
      <c r="Y76" s="100" t="str">
        <f aca="false">IF(SUM(T76:X76)&gt;0, SUM(T76:X76), "")</f>
        <v/>
      </c>
    </row>
    <row r="77" customFormat="false" ht="18" hidden="false" customHeight="true" outlineLevel="0" collapsed="false">
      <c r="A77" s="92" t="s">
        <v>104</v>
      </c>
      <c r="B77" s="93"/>
      <c r="C77" s="94"/>
      <c r="D77" s="94"/>
      <c r="E77" s="95"/>
      <c r="F77" s="93"/>
      <c r="G77" s="96"/>
      <c r="H77" s="96"/>
      <c r="I77" s="93"/>
      <c r="J77" s="96"/>
      <c r="K77" s="93"/>
      <c r="L77" s="96"/>
      <c r="M77" s="93"/>
      <c r="N77" s="96"/>
      <c r="O77" s="93"/>
      <c r="P77" s="96"/>
      <c r="Q77" s="97"/>
      <c r="S77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7" s="99" t="str">
        <f aca="false">IF(OR(I77="NK inserta",I77="NK skrutka"), 2.5*E77, IF(I77="Fingerpull", 10*E77, IF(I77="Fingerpull 2/3", 10*E77, "")))</f>
        <v/>
      </c>
      <c r="U77" s="99" t="str">
        <f aca="false">IF(OR(K77="NK inserta",K77="NK skrutka"), 2.5*E77, IF(K77="Fingerpull", 10*E77, IF(K77="Fingerpull 2/3", 10*E77, "")))</f>
        <v/>
      </c>
      <c r="V77" s="99" t="str">
        <f aca="false">IF(OR(M77="NK inserta",M77="NK skrutka"), 2.5*E77, IF(M77="Fingerpull", 10*E77, IF(M77="Fingerpull 2/3", 10*E77, "")))</f>
        <v/>
      </c>
      <c r="W77" s="99" t="str">
        <f aca="false">IF(OR(O77="NK inserta",O77="NK skrutka"), 2.5*E77, IF(O77="Fingerpull", 10*E77, IF(O77="Fingerpull 2/3", 10*E77, "")))</f>
        <v/>
      </c>
      <c r="X77" s="99" t="str">
        <f aca="false">IF(ISNUMBER(SEARCH("[1]", Q77)), $I$4*C77*D77*E77/1000000, IF(ISNUMBER(SEARCH("[2]", Q77)), $I$6*C77*D77*E77/1000000, IF(ISNUMBER(SEARCH("[3]", Q77)), $I$8*C77*D77*E77/1000000, IF(ISNUMBER(SEARCH("[4]", Q77)), $I$10*C77*D77*E77/1000000, IF(ISNUMBER(SEARCH("[5]", Q77)), $I$12*C77*D77*E77/1000000, "")))))</f>
        <v/>
      </c>
      <c r="Y77" s="100" t="str">
        <f aca="false">IF(SUM(T77:X77)&gt;0, SUM(T77:X77), "")</f>
        <v/>
      </c>
    </row>
    <row r="78" customFormat="false" ht="18" hidden="false" customHeight="true" outlineLevel="0" collapsed="false">
      <c r="A78" s="92" t="s">
        <v>105</v>
      </c>
      <c r="B78" s="93"/>
      <c r="C78" s="94"/>
      <c r="D78" s="94"/>
      <c r="E78" s="95"/>
      <c r="F78" s="93"/>
      <c r="G78" s="96"/>
      <c r="H78" s="96"/>
      <c r="I78" s="93"/>
      <c r="J78" s="96"/>
      <c r="K78" s="93"/>
      <c r="L78" s="96"/>
      <c r="M78" s="93"/>
      <c r="N78" s="96"/>
      <c r="O78" s="93"/>
      <c r="P78" s="96"/>
      <c r="Q78" s="97"/>
      <c r="S78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8" s="99" t="str">
        <f aca="false">IF(OR(I78="NK inserta",I78="NK skrutka"), 2.5*E78, IF(I78="Fingerpull", 10*E78, IF(I78="Fingerpull 2/3", 10*E78, "")))</f>
        <v/>
      </c>
      <c r="U78" s="99" t="str">
        <f aca="false">IF(OR(K78="NK inserta",K78="NK skrutka"), 2.5*E78, IF(K78="Fingerpull", 10*E78, IF(K78="Fingerpull 2/3", 10*E78, "")))</f>
        <v/>
      </c>
      <c r="V78" s="99" t="str">
        <f aca="false">IF(OR(M78="NK inserta",M78="NK skrutka"), 2.5*E78, IF(M78="Fingerpull", 10*E78, IF(M78="Fingerpull 2/3", 10*E78, "")))</f>
        <v/>
      </c>
      <c r="W78" s="99" t="str">
        <f aca="false">IF(OR(O78="NK inserta",O78="NK skrutka"), 2.5*E78, IF(O78="Fingerpull", 10*E78, IF(O78="Fingerpull 2/3", 10*E78, "")))</f>
        <v/>
      </c>
      <c r="X78" s="99" t="str">
        <f aca="false">IF(ISNUMBER(SEARCH("[1]", Q78)), $I$4*C78*D78*E78/1000000, IF(ISNUMBER(SEARCH("[2]", Q78)), $I$6*C78*D78*E78/1000000, IF(ISNUMBER(SEARCH("[3]", Q78)), $I$8*C78*D78*E78/1000000, IF(ISNUMBER(SEARCH("[4]", Q78)), $I$10*C78*D78*E78/1000000, IF(ISNUMBER(SEARCH("[5]", Q78)), $I$12*C78*D78*E78/1000000, "")))))</f>
        <v/>
      </c>
      <c r="Y78" s="100" t="str">
        <f aca="false">IF(SUM(T78:X78)&gt;0, SUM(T78:X78), "")</f>
        <v/>
      </c>
    </row>
    <row r="79" customFormat="false" ht="18" hidden="false" customHeight="true" outlineLevel="0" collapsed="false">
      <c r="A79" s="92" t="s">
        <v>106</v>
      </c>
      <c r="B79" s="93"/>
      <c r="C79" s="94"/>
      <c r="D79" s="94"/>
      <c r="E79" s="95"/>
      <c r="F79" s="93"/>
      <c r="G79" s="96"/>
      <c r="H79" s="96"/>
      <c r="I79" s="93"/>
      <c r="J79" s="96"/>
      <c r="K79" s="93"/>
      <c r="L79" s="96"/>
      <c r="M79" s="93"/>
      <c r="N79" s="96"/>
      <c r="O79" s="93"/>
      <c r="P79" s="96"/>
      <c r="Q79" s="97"/>
      <c r="S79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9" s="99" t="str">
        <f aca="false">IF(OR(I79="NK inserta",I79="NK skrutka"), 2.5*E79, IF(I79="Fingerpull", 10*E79, IF(I79="Fingerpull 2/3", 10*E79, "")))</f>
        <v/>
      </c>
      <c r="U79" s="99" t="str">
        <f aca="false">IF(OR(K79="NK inserta",K79="NK skrutka"), 2.5*E79, IF(K79="Fingerpull", 10*E79, IF(K79="Fingerpull 2/3", 10*E79, "")))</f>
        <v/>
      </c>
      <c r="V79" s="99" t="str">
        <f aca="false">IF(OR(M79="NK inserta",M79="NK skrutka"), 2.5*E79, IF(M79="Fingerpull", 10*E79, IF(M79="Fingerpull 2/3", 10*E79, "")))</f>
        <v/>
      </c>
      <c r="W79" s="99" t="str">
        <f aca="false">IF(OR(O79="NK inserta",O79="NK skrutka"), 2.5*E79, IF(O79="Fingerpull", 10*E79, IF(O79="Fingerpull 2/3", 10*E79, "")))</f>
        <v/>
      </c>
      <c r="X79" s="99" t="str">
        <f aca="false">IF(ISNUMBER(SEARCH("[1]", Q79)), $I$4*C79*D79*E79/1000000, IF(ISNUMBER(SEARCH("[2]", Q79)), $I$6*C79*D79*E79/1000000, IF(ISNUMBER(SEARCH("[3]", Q79)), $I$8*C79*D79*E79/1000000, IF(ISNUMBER(SEARCH("[4]", Q79)), $I$10*C79*D79*E79/1000000, IF(ISNUMBER(SEARCH("[5]", Q79)), $I$12*C79*D79*E79/1000000, "")))))</f>
        <v/>
      </c>
      <c r="Y79" s="100" t="str">
        <f aca="false">IF(SUM(T79:X79)&gt;0, SUM(T79:X79), "")</f>
        <v/>
      </c>
    </row>
    <row r="80" customFormat="false" ht="18" hidden="false" customHeight="true" outlineLevel="0" collapsed="false">
      <c r="A80" s="92" t="s">
        <v>107</v>
      </c>
      <c r="B80" s="93"/>
      <c r="C80" s="94"/>
      <c r="D80" s="94"/>
      <c r="E80" s="95"/>
      <c r="F80" s="93"/>
      <c r="G80" s="96"/>
      <c r="H80" s="96"/>
      <c r="I80" s="93"/>
      <c r="J80" s="96"/>
      <c r="K80" s="93"/>
      <c r="L80" s="96"/>
      <c r="M80" s="93"/>
      <c r="N80" s="96"/>
      <c r="O80" s="93"/>
      <c r="P80" s="96"/>
      <c r="Q80" s="97"/>
      <c r="S8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0" s="99" t="str">
        <f aca="false">IF(OR(I80="NK inserta",I80="NK skrutka"), 2.5*E80, IF(I80="Fingerpull", 10*E80, IF(I80="Fingerpull 2/3", 10*E80, "")))</f>
        <v/>
      </c>
      <c r="U80" s="99" t="str">
        <f aca="false">IF(OR(K80="NK inserta",K80="NK skrutka"), 2.5*E80, IF(K80="Fingerpull", 10*E80, IF(K80="Fingerpull 2/3", 10*E80, "")))</f>
        <v/>
      </c>
      <c r="V80" s="99" t="str">
        <f aca="false">IF(OR(M80="NK inserta",M80="NK skrutka"), 2.5*E80, IF(M80="Fingerpull", 10*E80, IF(M80="Fingerpull 2/3", 10*E80, "")))</f>
        <v/>
      </c>
      <c r="W80" s="99" t="str">
        <f aca="false">IF(OR(O80="NK inserta",O80="NK skrutka"), 2.5*E80, IF(O80="Fingerpull", 10*E80, IF(O80="Fingerpull 2/3", 10*E80, "")))</f>
        <v/>
      </c>
      <c r="X80" s="99" t="str">
        <f aca="false">IF(ISNUMBER(SEARCH("[1]", Q80)), $I$4*C80*D80*E80/1000000, IF(ISNUMBER(SEARCH("[2]", Q80)), $I$6*C80*D80*E80/1000000, IF(ISNUMBER(SEARCH("[3]", Q80)), $I$8*C80*D80*E80/1000000, IF(ISNUMBER(SEARCH("[4]", Q80)), $I$10*C80*D80*E80/1000000, IF(ISNUMBER(SEARCH("[5]", Q80)), $I$12*C80*D80*E80/1000000, "")))))</f>
        <v/>
      </c>
      <c r="Y80" s="100" t="str">
        <f aca="false">IF(SUM(T80:X80)&gt;0, SUM(T80:X80), "")</f>
        <v/>
      </c>
    </row>
    <row r="81" customFormat="false" ht="18" hidden="false" customHeight="true" outlineLevel="0" collapsed="false">
      <c r="A81" s="92" t="s">
        <v>108</v>
      </c>
      <c r="B81" s="93"/>
      <c r="C81" s="94"/>
      <c r="D81" s="94"/>
      <c r="E81" s="95"/>
      <c r="F81" s="93"/>
      <c r="G81" s="96"/>
      <c r="H81" s="96"/>
      <c r="I81" s="93"/>
      <c r="J81" s="96"/>
      <c r="K81" s="93"/>
      <c r="L81" s="96"/>
      <c r="M81" s="93"/>
      <c r="N81" s="96"/>
      <c r="O81" s="93"/>
      <c r="P81" s="96"/>
      <c r="Q81" s="97"/>
      <c r="S8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1" s="99" t="str">
        <f aca="false">IF(OR(I81="NK inserta",I81="NK skrutka"), 2.5*E81, IF(I81="Fingerpull", 10*E81, IF(I81="Fingerpull 2/3", 10*E81, "")))</f>
        <v/>
      </c>
      <c r="U81" s="99" t="str">
        <f aca="false">IF(OR(K81="NK inserta",K81="NK skrutka"), 2.5*E81, IF(K81="Fingerpull", 10*E81, IF(K81="Fingerpull 2/3", 10*E81, "")))</f>
        <v/>
      </c>
      <c r="V81" s="99" t="str">
        <f aca="false">IF(OR(M81="NK inserta",M81="NK skrutka"), 2.5*E81, IF(M81="Fingerpull", 10*E81, IF(M81="Fingerpull 2/3", 10*E81, "")))</f>
        <v/>
      </c>
      <c r="W81" s="99" t="str">
        <f aca="false">IF(OR(O81="NK inserta",O81="NK skrutka"), 2.5*E81, IF(O81="Fingerpull", 10*E81, IF(O81="Fingerpull 2/3", 10*E81, "")))</f>
        <v/>
      </c>
      <c r="X81" s="99" t="str">
        <f aca="false">IF(ISNUMBER(SEARCH("[1]", Q81)), $I$4*C81*D81*E81/1000000, IF(ISNUMBER(SEARCH("[2]", Q81)), $I$6*C81*D81*E81/1000000, IF(ISNUMBER(SEARCH("[3]", Q81)), $I$8*C81*D81*E81/1000000, IF(ISNUMBER(SEARCH("[4]", Q81)), $I$10*C81*D81*E81/1000000, IF(ISNUMBER(SEARCH("[5]", Q81)), $I$12*C81*D81*E81/1000000, "")))))</f>
        <v/>
      </c>
      <c r="Y81" s="100" t="str">
        <f aca="false">IF(SUM(T81:X81)&gt;0, SUM(T81:X81), "")</f>
        <v/>
      </c>
    </row>
    <row r="82" customFormat="false" ht="18" hidden="false" customHeight="true" outlineLevel="0" collapsed="false">
      <c r="A82" s="92" t="s">
        <v>109</v>
      </c>
      <c r="B82" s="93"/>
      <c r="C82" s="94"/>
      <c r="D82" s="94"/>
      <c r="E82" s="95"/>
      <c r="F82" s="93"/>
      <c r="G82" s="96"/>
      <c r="H82" s="96"/>
      <c r="I82" s="93"/>
      <c r="J82" s="96"/>
      <c r="K82" s="93"/>
      <c r="L82" s="96"/>
      <c r="M82" s="93"/>
      <c r="N82" s="96"/>
      <c r="O82" s="93"/>
      <c r="P82" s="96"/>
      <c r="Q82" s="97"/>
      <c r="S8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2" s="99" t="str">
        <f aca="false">IF(OR(I82="NK inserta",I82="NK skrutka"), 2.5*E82, IF(I82="Fingerpull", 10*E82, IF(I82="Fingerpull 2/3", 10*E82, "")))</f>
        <v/>
      </c>
      <c r="U82" s="99" t="str">
        <f aca="false">IF(OR(K82="NK inserta",K82="NK skrutka"), 2.5*E82, IF(K82="Fingerpull", 10*E82, IF(K82="Fingerpull 2/3", 10*E82, "")))</f>
        <v/>
      </c>
      <c r="V82" s="99" t="str">
        <f aca="false">IF(OR(M82="NK inserta",M82="NK skrutka"), 2.5*E82, IF(M82="Fingerpull", 10*E82, IF(M82="Fingerpull 2/3", 10*E82, "")))</f>
        <v/>
      </c>
      <c r="W82" s="99" t="str">
        <f aca="false">IF(OR(O82="NK inserta",O82="NK skrutka"), 2.5*E82, IF(O82="Fingerpull", 10*E82, IF(O82="Fingerpull 2/3", 10*E82, "")))</f>
        <v/>
      </c>
      <c r="X82" s="99" t="str">
        <f aca="false">IF(ISNUMBER(SEARCH("[1]", Q82)), $I$4*C82*D82*E82/1000000, IF(ISNUMBER(SEARCH("[2]", Q82)), $I$6*C82*D82*E82/1000000, IF(ISNUMBER(SEARCH("[3]", Q82)), $I$8*C82*D82*E82/1000000, IF(ISNUMBER(SEARCH("[4]", Q82)), $I$10*C82*D82*E82/1000000, IF(ISNUMBER(SEARCH("[5]", Q82)), $I$12*C82*D82*E82/1000000, "")))))</f>
        <v/>
      </c>
      <c r="Y82" s="100" t="str">
        <f aca="false">IF(SUM(T82:X82)&gt;0, SUM(T82:X82), "")</f>
        <v/>
      </c>
    </row>
    <row r="83" customFormat="false" ht="18" hidden="false" customHeight="true" outlineLevel="0" collapsed="false">
      <c r="A83" s="92" t="s">
        <v>110</v>
      </c>
      <c r="B83" s="93"/>
      <c r="C83" s="94"/>
      <c r="D83" s="94"/>
      <c r="E83" s="95"/>
      <c r="F83" s="93"/>
      <c r="G83" s="96"/>
      <c r="H83" s="96"/>
      <c r="I83" s="93"/>
      <c r="J83" s="96"/>
      <c r="K83" s="93"/>
      <c r="L83" s="96"/>
      <c r="M83" s="93"/>
      <c r="N83" s="96"/>
      <c r="O83" s="93"/>
      <c r="P83" s="96"/>
      <c r="Q83" s="97"/>
      <c r="S83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3" s="99" t="str">
        <f aca="false">IF(OR(I83="NK inserta",I83="NK skrutka"), 2.5*E83, IF(I83="Fingerpull", 10*E83, IF(I83="Fingerpull 2/3", 10*E83, "")))</f>
        <v/>
      </c>
      <c r="U83" s="99" t="str">
        <f aca="false">IF(OR(K83="NK inserta",K83="NK skrutka"), 2.5*E83, IF(K83="Fingerpull", 10*E83, IF(K83="Fingerpull 2/3", 10*E83, "")))</f>
        <v/>
      </c>
      <c r="V83" s="99" t="str">
        <f aca="false">IF(OR(M83="NK inserta",M83="NK skrutka"), 2.5*E83, IF(M83="Fingerpull", 10*E83, IF(M83="Fingerpull 2/3", 10*E83, "")))</f>
        <v/>
      </c>
      <c r="W83" s="99" t="str">
        <f aca="false">IF(OR(O83="NK inserta",O83="NK skrutka"), 2.5*E83, IF(O83="Fingerpull", 10*E83, IF(O83="Fingerpull 2/3", 10*E83, "")))</f>
        <v/>
      </c>
      <c r="X83" s="99" t="str">
        <f aca="false">IF(ISNUMBER(SEARCH("[1]", Q83)), $I$4*C83*D83*E83/1000000, IF(ISNUMBER(SEARCH("[2]", Q83)), $I$6*C83*D83*E83/1000000, IF(ISNUMBER(SEARCH("[3]", Q83)), $I$8*C83*D83*E83/1000000, IF(ISNUMBER(SEARCH("[4]", Q83)), $I$10*C83*D83*E83/1000000, IF(ISNUMBER(SEARCH("[5]", Q83)), $I$12*C83*D83*E83/1000000, "")))))</f>
        <v/>
      </c>
      <c r="Y83" s="100" t="str">
        <f aca="false">IF(SUM(T83:X83)&gt;0, SUM(T83:X83), "")</f>
        <v/>
      </c>
    </row>
    <row r="84" customFormat="false" ht="18" hidden="false" customHeight="true" outlineLevel="0" collapsed="false">
      <c r="A84" s="92" t="s">
        <v>111</v>
      </c>
      <c r="B84" s="93"/>
      <c r="C84" s="94"/>
      <c r="D84" s="94"/>
      <c r="E84" s="95"/>
      <c r="F84" s="93"/>
      <c r="G84" s="96"/>
      <c r="H84" s="96"/>
      <c r="I84" s="93"/>
      <c r="J84" s="96"/>
      <c r="K84" s="93"/>
      <c r="L84" s="96"/>
      <c r="M84" s="93"/>
      <c r="N84" s="96"/>
      <c r="O84" s="93"/>
      <c r="P84" s="96"/>
      <c r="Q84" s="97"/>
      <c r="S84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4" s="99" t="str">
        <f aca="false">IF(OR(I84="NK inserta",I84="NK skrutka"), 2.5*E84, IF(I84="Fingerpull", 10*E84, IF(I84="Fingerpull 2/3", 10*E84, "")))</f>
        <v/>
      </c>
      <c r="U84" s="99" t="str">
        <f aca="false">IF(OR(K84="NK inserta",K84="NK skrutka"), 2.5*E84, IF(K84="Fingerpull", 10*E84, IF(K84="Fingerpull 2/3", 10*E84, "")))</f>
        <v/>
      </c>
      <c r="V84" s="99" t="str">
        <f aca="false">IF(OR(M84="NK inserta",M84="NK skrutka"), 2.5*E84, IF(M84="Fingerpull", 10*E84, IF(M84="Fingerpull 2/3", 10*E84, "")))</f>
        <v/>
      </c>
      <c r="W84" s="99" t="str">
        <f aca="false">IF(OR(O84="NK inserta",O84="NK skrutka"), 2.5*E84, IF(O84="Fingerpull", 10*E84, IF(O84="Fingerpull 2/3", 10*E84, "")))</f>
        <v/>
      </c>
      <c r="X84" s="99" t="str">
        <f aca="false">IF(ISNUMBER(SEARCH("[1]", Q84)), $I$4*C84*D84*E84/1000000, IF(ISNUMBER(SEARCH("[2]", Q84)), $I$6*C84*D84*E84/1000000, IF(ISNUMBER(SEARCH("[3]", Q84)), $I$8*C84*D84*E84/1000000, IF(ISNUMBER(SEARCH("[4]", Q84)), $I$10*C84*D84*E84/1000000, IF(ISNUMBER(SEARCH("[5]", Q84)), $I$12*C84*D84*E84/1000000, "")))))</f>
        <v/>
      </c>
      <c r="Y84" s="100" t="str">
        <f aca="false">IF(SUM(T84:X84)&gt;0, SUM(T84:X84), "")</f>
        <v/>
      </c>
    </row>
    <row r="85" customFormat="false" ht="18" hidden="false" customHeight="true" outlineLevel="0" collapsed="false">
      <c r="A85" s="92" t="s">
        <v>112</v>
      </c>
      <c r="B85" s="93"/>
      <c r="C85" s="94"/>
      <c r="D85" s="94"/>
      <c r="E85" s="95"/>
      <c r="F85" s="93"/>
      <c r="G85" s="96"/>
      <c r="H85" s="96"/>
      <c r="I85" s="93"/>
      <c r="J85" s="96"/>
      <c r="K85" s="93"/>
      <c r="L85" s="96"/>
      <c r="M85" s="93"/>
      <c r="N85" s="96"/>
      <c r="O85" s="93"/>
      <c r="P85" s="96"/>
      <c r="Q85" s="97"/>
      <c r="S85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5" s="99" t="str">
        <f aca="false">IF(OR(I85="NK inserta",I85="NK skrutka"), 2.5*E85, IF(I85="Fingerpull", 10*E85, IF(I85="Fingerpull 2/3", 10*E85, "")))</f>
        <v/>
      </c>
      <c r="U85" s="99" t="str">
        <f aca="false">IF(OR(K85="NK inserta",K85="NK skrutka"), 2.5*E85, IF(K85="Fingerpull", 10*E85, IF(K85="Fingerpull 2/3", 10*E85, "")))</f>
        <v/>
      </c>
      <c r="V85" s="99" t="str">
        <f aca="false">IF(OR(M85="NK inserta",M85="NK skrutka"), 2.5*E85, IF(M85="Fingerpull", 10*E85, IF(M85="Fingerpull 2/3", 10*E85, "")))</f>
        <v/>
      </c>
      <c r="W85" s="99" t="str">
        <f aca="false">IF(OR(O85="NK inserta",O85="NK skrutka"), 2.5*E85, IF(O85="Fingerpull", 10*E85, IF(O85="Fingerpull 2/3", 10*E85, "")))</f>
        <v/>
      </c>
      <c r="X85" s="99" t="str">
        <f aca="false">IF(ISNUMBER(SEARCH("[1]", Q85)), $I$4*C85*D85*E85/1000000, IF(ISNUMBER(SEARCH("[2]", Q85)), $I$6*C85*D85*E85/1000000, IF(ISNUMBER(SEARCH("[3]", Q85)), $I$8*C85*D85*E85/1000000, IF(ISNUMBER(SEARCH("[4]", Q85)), $I$10*C85*D85*E85/1000000, IF(ISNUMBER(SEARCH("[5]", Q85)), $I$12*C85*D85*E85/1000000, "")))))</f>
        <v/>
      </c>
      <c r="Y85" s="100" t="str">
        <f aca="false">IF(SUM(T85:X85)&gt;0, SUM(T85:X85), "")</f>
        <v/>
      </c>
    </row>
    <row r="86" customFormat="false" ht="18" hidden="false" customHeight="true" outlineLevel="0" collapsed="false">
      <c r="A86" s="92" t="s">
        <v>113</v>
      </c>
      <c r="B86" s="93"/>
      <c r="C86" s="94"/>
      <c r="D86" s="94"/>
      <c r="E86" s="95"/>
      <c r="F86" s="93"/>
      <c r="G86" s="96"/>
      <c r="H86" s="96"/>
      <c r="I86" s="93"/>
      <c r="J86" s="96"/>
      <c r="K86" s="93"/>
      <c r="L86" s="96"/>
      <c r="M86" s="93"/>
      <c r="N86" s="96"/>
      <c r="O86" s="93"/>
      <c r="P86" s="96"/>
      <c r="Q86" s="97"/>
      <c r="S86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6" s="99" t="str">
        <f aca="false">IF(OR(I86="NK inserta",I86="NK skrutka"), 2.5*E86, IF(I86="Fingerpull", 10*E86, IF(I86="Fingerpull 2/3", 10*E86, "")))</f>
        <v/>
      </c>
      <c r="U86" s="99" t="str">
        <f aca="false">IF(OR(K86="NK inserta",K86="NK skrutka"), 2.5*E86, IF(K86="Fingerpull", 10*E86, IF(K86="Fingerpull 2/3", 10*E86, "")))</f>
        <v/>
      </c>
      <c r="V86" s="99" t="str">
        <f aca="false">IF(OR(M86="NK inserta",M86="NK skrutka"), 2.5*E86, IF(M86="Fingerpull", 10*E86, IF(M86="Fingerpull 2/3", 10*E86, "")))</f>
        <v/>
      </c>
      <c r="W86" s="99" t="str">
        <f aca="false">IF(OR(O86="NK inserta",O86="NK skrutka"), 2.5*E86, IF(O86="Fingerpull", 10*E86, IF(O86="Fingerpull 2/3", 10*E86, "")))</f>
        <v/>
      </c>
      <c r="X86" s="99" t="str">
        <f aca="false">IF(ISNUMBER(SEARCH("[1]", Q86)), $I$4*C86*D86*E86/1000000, IF(ISNUMBER(SEARCH("[2]", Q86)), $I$6*C86*D86*E86/1000000, IF(ISNUMBER(SEARCH("[3]", Q86)), $I$8*C86*D86*E86/1000000, IF(ISNUMBER(SEARCH("[4]", Q86)), $I$10*C86*D86*E86/1000000, IF(ISNUMBER(SEARCH("[5]", Q86)), $I$12*C86*D86*E86/1000000, "")))))</f>
        <v/>
      </c>
      <c r="Y86" s="100" t="str">
        <f aca="false">IF(SUM(T86:X86)&gt;0, SUM(T86:X86), "")</f>
        <v/>
      </c>
    </row>
    <row r="87" customFormat="false" ht="18" hidden="false" customHeight="true" outlineLevel="0" collapsed="false">
      <c r="A87" s="92" t="s">
        <v>114</v>
      </c>
      <c r="B87" s="93"/>
      <c r="C87" s="94"/>
      <c r="D87" s="94"/>
      <c r="E87" s="95"/>
      <c r="F87" s="93"/>
      <c r="G87" s="96"/>
      <c r="H87" s="96"/>
      <c r="I87" s="93"/>
      <c r="J87" s="96"/>
      <c r="K87" s="93"/>
      <c r="L87" s="96"/>
      <c r="M87" s="93"/>
      <c r="N87" s="96"/>
      <c r="O87" s="93"/>
      <c r="P87" s="96"/>
      <c r="Q87" s="97"/>
      <c r="S87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7" s="99" t="str">
        <f aca="false">IF(OR(I87="NK inserta",I87="NK skrutka"), 2.5*E87, IF(I87="Fingerpull", 10*E87, IF(I87="Fingerpull 2/3", 10*E87, "")))</f>
        <v/>
      </c>
      <c r="U87" s="99" t="str">
        <f aca="false">IF(OR(K87="NK inserta",K87="NK skrutka"), 2.5*E87, IF(K87="Fingerpull", 10*E87, IF(K87="Fingerpull 2/3", 10*E87, "")))</f>
        <v/>
      </c>
      <c r="V87" s="99" t="str">
        <f aca="false">IF(OR(M87="NK inserta",M87="NK skrutka"), 2.5*E87, IF(M87="Fingerpull", 10*E87, IF(M87="Fingerpull 2/3", 10*E87, "")))</f>
        <v/>
      </c>
      <c r="W87" s="99" t="str">
        <f aca="false">IF(OR(O87="NK inserta",O87="NK skrutka"), 2.5*E87, IF(O87="Fingerpull", 10*E87, IF(O87="Fingerpull 2/3", 10*E87, "")))</f>
        <v/>
      </c>
      <c r="X87" s="99" t="str">
        <f aca="false">IF(ISNUMBER(SEARCH("[1]", Q87)), $I$4*C87*D87*E87/1000000, IF(ISNUMBER(SEARCH("[2]", Q87)), $I$6*C87*D87*E87/1000000, IF(ISNUMBER(SEARCH("[3]", Q87)), $I$8*C87*D87*E87/1000000, IF(ISNUMBER(SEARCH("[4]", Q87)), $I$10*C87*D87*E87/1000000, IF(ISNUMBER(SEARCH("[5]", Q87)), $I$12*C87*D87*E87/1000000, "")))))</f>
        <v/>
      </c>
      <c r="Y87" s="100" t="str">
        <f aca="false">IF(SUM(T87:X87)&gt;0, SUM(T87:X87), "")</f>
        <v/>
      </c>
    </row>
    <row r="88" customFormat="false" ht="18" hidden="false" customHeight="true" outlineLevel="0" collapsed="false">
      <c r="A88" s="92" t="s">
        <v>115</v>
      </c>
      <c r="B88" s="93"/>
      <c r="C88" s="94"/>
      <c r="D88" s="94"/>
      <c r="E88" s="95"/>
      <c r="F88" s="93"/>
      <c r="G88" s="96"/>
      <c r="H88" s="96"/>
      <c r="I88" s="93"/>
      <c r="J88" s="96"/>
      <c r="K88" s="93"/>
      <c r="L88" s="96"/>
      <c r="M88" s="93"/>
      <c r="N88" s="96"/>
      <c r="O88" s="93"/>
      <c r="P88" s="96"/>
      <c r="Q88" s="97"/>
      <c r="S88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8" s="99" t="str">
        <f aca="false">IF(OR(I88="NK inserta",I88="NK skrutka"), 2.5*E88, IF(I88="Fingerpull", 10*E88, IF(I88="Fingerpull 2/3", 10*E88, "")))</f>
        <v/>
      </c>
      <c r="U88" s="99" t="str">
        <f aca="false">IF(OR(K88="NK inserta",K88="NK skrutka"), 2.5*E88, IF(K88="Fingerpull", 10*E88, IF(K88="Fingerpull 2/3", 10*E88, "")))</f>
        <v/>
      </c>
      <c r="V88" s="99" t="str">
        <f aca="false">IF(OR(M88="NK inserta",M88="NK skrutka"), 2.5*E88, IF(M88="Fingerpull", 10*E88, IF(M88="Fingerpull 2/3", 10*E88, "")))</f>
        <v/>
      </c>
      <c r="W88" s="99" t="str">
        <f aca="false">IF(OR(O88="NK inserta",O88="NK skrutka"), 2.5*E88, IF(O88="Fingerpull", 10*E88, IF(O88="Fingerpull 2/3", 10*E88, "")))</f>
        <v/>
      </c>
      <c r="X88" s="99" t="str">
        <f aca="false">IF(ISNUMBER(SEARCH("[1]", Q88)), $I$4*C88*D88*E88/1000000, IF(ISNUMBER(SEARCH("[2]", Q88)), $I$6*C88*D88*E88/1000000, IF(ISNUMBER(SEARCH("[3]", Q88)), $I$8*C88*D88*E88/1000000, IF(ISNUMBER(SEARCH("[4]", Q88)), $I$10*C88*D88*E88/1000000, IF(ISNUMBER(SEARCH("[5]", Q88)), $I$12*C88*D88*E88/1000000, "")))))</f>
        <v/>
      </c>
      <c r="Y88" s="100" t="str">
        <f aca="false">IF(SUM(T88:X88)&gt;0, SUM(T88:X88), "")</f>
        <v/>
      </c>
    </row>
    <row r="89" customFormat="false" ht="18" hidden="false" customHeight="true" outlineLevel="0" collapsed="false">
      <c r="A89" s="92" t="s">
        <v>116</v>
      </c>
      <c r="B89" s="93"/>
      <c r="C89" s="94"/>
      <c r="D89" s="94"/>
      <c r="E89" s="95"/>
      <c r="F89" s="93"/>
      <c r="G89" s="96"/>
      <c r="H89" s="96"/>
      <c r="I89" s="93"/>
      <c r="J89" s="96"/>
      <c r="K89" s="93"/>
      <c r="L89" s="96"/>
      <c r="M89" s="93"/>
      <c r="N89" s="96"/>
      <c r="O89" s="93"/>
      <c r="P89" s="96"/>
      <c r="Q89" s="97"/>
      <c r="S89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9" s="99" t="str">
        <f aca="false">IF(OR(I89="NK inserta",I89="NK skrutka"), 2.5*E89, IF(I89="Fingerpull", 10*E89, IF(I89="Fingerpull 2/3", 10*E89, "")))</f>
        <v/>
      </c>
      <c r="U89" s="99" t="str">
        <f aca="false">IF(OR(K89="NK inserta",K89="NK skrutka"), 2.5*E89, IF(K89="Fingerpull", 10*E89, IF(K89="Fingerpull 2/3", 10*E89, "")))</f>
        <v/>
      </c>
      <c r="V89" s="99" t="str">
        <f aca="false">IF(OR(M89="NK inserta",M89="NK skrutka"), 2.5*E89, IF(M89="Fingerpull", 10*E89, IF(M89="Fingerpull 2/3", 10*E89, "")))</f>
        <v/>
      </c>
      <c r="W89" s="99" t="str">
        <f aca="false">IF(OR(O89="NK inserta",O89="NK skrutka"), 2.5*E89, IF(O89="Fingerpull", 10*E89, IF(O89="Fingerpull 2/3", 10*E89, "")))</f>
        <v/>
      </c>
      <c r="X89" s="99" t="str">
        <f aca="false">IF(ISNUMBER(SEARCH("[1]", Q89)), $I$4*C89*D89*E89/1000000, IF(ISNUMBER(SEARCH("[2]", Q89)), $I$6*C89*D89*E89/1000000, IF(ISNUMBER(SEARCH("[3]", Q89)), $I$8*C89*D89*E89/1000000, IF(ISNUMBER(SEARCH("[4]", Q89)), $I$10*C89*D89*E89/1000000, IF(ISNUMBER(SEARCH("[5]", Q89)), $I$12*C89*D89*E89/1000000, "")))))</f>
        <v/>
      </c>
      <c r="Y89" s="100" t="str">
        <f aca="false">IF(SUM(T89:X89)&gt;0, SUM(T89:X89), "")</f>
        <v/>
      </c>
    </row>
    <row r="90" customFormat="false" ht="18" hidden="false" customHeight="true" outlineLevel="0" collapsed="false">
      <c r="A90" s="92" t="s">
        <v>117</v>
      </c>
      <c r="B90" s="93"/>
      <c r="C90" s="94"/>
      <c r="D90" s="94"/>
      <c r="E90" s="95"/>
      <c r="F90" s="93"/>
      <c r="G90" s="96"/>
      <c r="H90" s="96"/>
      <c r="I90" s="93"/>
      <c r="J90" s="96"/>
      <c r="K90" s="93"/>
      <c r="L90" s="96"/>
      <c r="M90" s="93"/>
      <c r="N90" s="96"/>
      <c r="O90" s="93"/>
      <c r="P90" s="96"/>
      <c r="Q90" s="97"/>
      <c r="S9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0" s="99" t="str">
        <f aca="false">IF(OR(I90="NK inserta",I90="NK skrutka"), 2.5*E90, IF(I90="Fingerpull", 10*E90, IF(I90="Fingerpull 2/3", 10*E90, "")))</f>
        <v/>
      </c>
      <c r="U90" s="99" t="str">
        <f aca="false">IF(OR(K90="NK inserta",K90="NK skrutka"), 2.5*E90, IF(K90="Fingerpull", 10*E90, IF(K90="Fingerpull 2/3", 10*E90, "")))</f>
        <v/>
      </c>
      <c r="V90" s="99" t="str">
        <f aca="false">IF(OR(M90="NK inserta",M90="NK skrutka"), 2.5*E90, IF(M90="Fingerpull", 10*E90, IF(M90="Fingerpull 2/3", 10*E90, "")))</f>
        <v/>
      </c>
      <c r="W90" s="99" t="str">
        <f aca="false">IF(OR(O90="NK inserta",O90="NK skrutka"), 2.5*E90, IF(O90="Fingerpull", 10*E90, IF(O90="Fingerpull 2/3", 10*E90, "")))</f>
        <v/>
      </c>
      <c r="X90" s="99" t="str">
        <f aca="false">IF(ISNUMBER(SEARCH("[1]", Q90)), $I$4*C90*D90*E90/1000000, IF(ISNUMBER(SEARCH("[2]", Q90)), $I$6*C90*D90*E90/1000000, IF(ISNUMBER(SEARCH("[3]", Q90)), $I$8*C90*D90*E90/1000000, IF(ISNUMBER(SEARCH("[4]", Q90)), $I$10*C90*D90*E90/1000000, IF(ISNUMBER(SEARCH("[5]", Q90)), $I$12*C90*D90*E90/1000000, "")))))</f>
        <v/>
      </c>
      <c r="Y90" s="100" t="str">
        <f aca="false">IF(SUM(T90:X90)&gt;0, SUM(T90:X90), "")</f>
        <v/>
      </c>
    </row>
    <row r="91" customFormat="false" ht="18" hidden="false" customHeight="true" outlineLevel="0" collapsed="false">
      <c r="A91" s="92" t="s">
        <v>118</v>
      </c>
      <c r="B91" s="93"/>
      <c r="C91" s="94"/>
      <c r="D91" s="94"/>
      <c r="E91" s="95"/>
      <c r="F91" s="93"/>
      <c r="G91" s="96"/>
      <c r="H91" s="96"/>
      <c r="I91" s="93"/>
      <c r="J91" s="96"/>
      <c r="K91" s="93"/>
      <c r="L91" s="96"/>
      <c r="M91" s="93"/>
      <c r="N91" s="96"/>
      <c r="O91" s="93"/>
      <c r="P91" s="96"/>
      <c r="Q91" s="97"/>
      <c r="S9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1" s="99" t="str">
        <f aca="false">IF(OR(I91="NK inserta",I91="NK skrutka"), 2.5*E91, IF(I91="Fingerpull", 10*E91, IF(I91="Fingerpull 2/3", 10*E91, "")))</f>
        <v/>
      </c>
      <c r="U91" s="99" t="str">
        <f aca="false">IF(OR(K91="NK inserta",K91="NK skrutka"), 2.5*E91, IF(K91="Fingerpull", 10*E91, IF(K91="Fingerpull 2/3", 10*E91, "")))</f>
        <v/>
      </c>
      <c r="V91" s="99" t="str">
        <f aca="false">IF(OR(M91="NK inserta",M91="NK skrutka"), 2.5*E91, IF(M91="Fingerpull", 10*E91, IF(M91="Fingerpull 2/3", 10*E91, "")))</f>
        <v/>
      </c>
      <c r="W91" s="99" t="str">
        <f aca="false">IF(OR(O91="NK inserta",O91="NK skrutka"), 2.5*E91, IF(O91="Fingerpull", 10*E91, IF(O91="Fingerpull 2/3", 10*E91, "")))</f>
        <v/>
      </c>
      <c r="X91" s="99" t="str">
        <f aca="false">IF(ISNUMBER(SEARCH("[1]", Q91)), $I$4*C91*D91*E91/1000000, IF(ISNUMBER(SEARCH("[2]", Q91)), $I$6*C91*D91*E91/1000000, IF(ISNUMBER(SEARCH("[3]", Q91)), $I$8*C91*D91*E91/1000000, IF(ISNUMBER(SEARCH("[4]", Q91)), $I$10*C91*D91*E91/1000000, IF(ISNUMBER(SEARCH("[5]", Q91)), $I$12*C91*D91*E91/1000000, "")))))</f>
        <v/>
      </c>
      <c r="Y91" s="100" t="str">
        <f aca="false">IF(SUM(T91:X91)&gt;0, SUM(T91:X91), "")</f>
        <v/>
      </c>
    </row>
    <row r="92" customFormat="false" ht="18" hidden="false" customHeight="true" outlineLevel="0" collapsed="false">
      <c r="A92" s="92" t="s">
        <v>119</v>
      </c>
      <c r="B92" s="93"/>
      <c r="C92" s="94"/>
      <c r="D92" s="94"/>
      <c r="E92" s="95"/>
      <c r="F92" s="93"/>
      <c r="G92" s="96"/>
      <c r="H92" s="96"/>
      <c r="I92" s="93"/>
      <c r="J92" s="96"/>
      <c r="K92" s="93"/>
      <c r="L92" s="96"/>
      <c r="M92" s="93"/>
      <c r="N92" s="96"/>
      <c r="O92" s="93"/>
      <c r="P92" s="96"/>
      <c r="Q92" s="97"/>
      <c r="S9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2" s="99" t="str">
        <f aca="false">IF(OR(I92="NK inserta",I92="NK skrutka"), 2.5*E92, IF(I92="Fingerpull", 10*E92, IF(I92="Fingerpull 2/3", 10*E92, "")))</f>
        <v/>
      </c>
      <c r="U92" s="99" t="str">
        <f aca="false">IF(OR(K92="NK inserta",K92="NK skrutka"), 2.5*E92, IF(K92="Fingerpull", 10*E92, IF(K92="Fingerpull 2/3", 10*E92, "")))</f>
        <v/>
      </c>
      <c r="V92" s="99" t="str">
        <f aca="false">IF(OR(M92="NK inserta",M92="NK skrutka"), 2.5*E92, IF(M92="Fingerpull", 10*E92, IF(M92="Fingerpull 2/3", 10*E92, "")))</f>
        <v/>
      </c>
      <c r="W92" s="99" t="str">
        <f aca="false">IF(OR(O92="NK inserta",O92="NK skrutka"), 2.5*E92, IF(O92="Fingerpull", 10*E92, IF(O92="Fingerpull 2/3", 10*E92, "")))</f>
        <v/>
      </c>
      <c r="X92" s="99" t="str">
        <f aca="false">IF(ISNUMBER(SEARCH("[1]", Q92)), $I$4*C92*D92*E92/1000000, IF(ISNUMBER(SEARCH("[2]", Q92)), $I$6*C92*D92*E92/1000000, IF(ISNUMBER(SEARCH("[3]", Q92)), $I$8*C92*D92*E92/1000000, IF(ISNUMBER(SEARCH("[4]", Q92)), $I$10*C92*D92*E92/1000000, IF(ISNUMBER(SEARCH("[5]", Q92)), $I$12*C92*D92*E92/1000000, "")))))</f>
        <v/>
      </c>
      <c r="Y92" s="100" t="str">
        <f aca="false">IF(SUM(T92:X92)&gt;0, SUM(T92:X92), "")</f>
        <v/>
      </c>
    </row>
    <row r="93" customFormat="false" ht="18" hidden="false" customHeight="true" outlineLevel="0" collapsed="false">
      <c r="A93" s="92" t="s">
        <v>120</v>
      </c>
      <c r="B93" s="93"/>
      <c r="C93" s="94"/>
      <c r="D93" s="94"/>
      <c r="E93" s="95"/>
      <c r="F93" s="93"/>
      <c r="G93" s="96"/>
      <c r="H93" s="96"/>
      <c r="I93" s="93"/>
      <c r="J93" s="96"/>
      <c r="K93" s="93"/>
      <c r="L93" s="96"/>
      <c r="M93" s="93"/>
      <c r="N93" s="96"/>
      <c r="O93" s="93"/>
      <c r="P93" s="96"/>
      <c r="Q93" s="97"/>
      <c r="S93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3" s="99" t="str">
        <f aca="false">IF(OR(I93="NK inserta",I93="NK skrutka"), 2.5*E93, IF(I93="Fingerpull", 10*E93, IF(I93="Fingerpull 2/3", 10*E93, "")))</f>
        <v/>
      </c>
      <c r="U93" s="99" t="str">
        <f aca="false">IF(OR(K93="NK inserta",K93="NK skrutka"), 2.5*E93, IF(K93="Fingerpull", 10*E93, IF(K93="Fingerpull 2/3", 10*E93, "")))</f>
        <v/>
      </c>
      <c r="V93" s="99" t="str">
        <f aca="false">IF(OR(M93="NK inserta",M93="NK skrutka"), 2.5*E93, IF(M93="Fingerpull", 10*E93, IF(M93="Fingerpull 2/3", 10*E93, "")))</f>
        <v/>
      </c>
      <c r="W93" s="99" t="str">
        <f aca="false">IF(OR(O93="NK inserta",O93="NK skrutka"), 2.5*E93, IF(O93="Fingerpull", 10*E93, IF(O93="Fingerpull 2/3", 10*E93, "")))</f>
        <v/>
      </c>
      <c r="X93" s="99" t="str">
        <f aca="false">IF(ISNUMBER(SEARCH("[1]", Q93)), $I$4*C93*D93*E93/1000000, IF(ISNUMBER(SEARCH("[2]", Q93)), $I$6*C93*D93*E93/1000000, IF(ISNUMBER(SEARCH("[3]", Q93)), $I$8*C93*D93*E93/1000000, IF(ISNUMBER(SEARCH("[4]", Q93)), $I$10*C93*D93*E93/1000000, IF(ISNUMBER(SEARCH("[5]", Q93)), $I$12*C93*D93*E93/1000000, "")))))</f>
        <v/>
      </c>
      <c r="Y93" s="100" t="str">
        <f aca="false">IF(SUM(T93:X93)&gt;0, SUM(T93:X93), "")</f>
        <v/>
      </c>
    </row>
    <row r="94" customFormat="false" ht="18" hidden="false" customHeight="true" outlineLevel="0" collapsed="false">
      <c r="A94" s="92" t="s">
        <v>121</v>
      </c>
      <c r="B94" s="93"/>
      <c r="C94" s="94"/>
      <c r="D94" s="94"/>
      <c r="E94" s="95"/>
      <c r="F94" s="93"/>
      <c r="G94" s="96"/>
      <c r="H94" s="96"/>
      <c r="I94" s="93"/>
      <c r="J94" s="96"/>
      <c r="K94" s="93"/>
      <c r="L94" s="96"/>
      <c r="M94" s="93"/>
      <c r="N94" s="96"/>
      <c r="O94" s="93"/>
      <c r="P94" s="96"/>
      <c r="Q94" s="97"/>
      <c r="S94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4" s="99" t="str">
        <f aca="false">IF(OR(I94="NK inserta",I94="NK skrutka"), 2.5*E94, IF(I94="Fingerpull", 10*E94, IF(I94="Fingerpull 2/3", 10*E94, "")))</f>
        <v/>
      </c>
      <c r="U94" s="99" t="str">
        <f aca="false">IF(OR(K94="NK inserta",K94="NK skrutka"), 2.5*E94, IF(K94="Fingerpull", 10*E94, IF(K94="Fingerpull 2/3", 10*E94, "")))</f>
        <v/>
      </c>
      <c r="V94" s="99" t="str">
        <f aca="false">IF(OR(M94="NK inserta",M94="NK skrutka"), 2.5*E94, IF(M94="Fingerpull", 10*E94, IF(M94="Fingerpull 2/3", 10*E94, "")))</f>
        <v/>
      </c>
      <c r="W94" s="99" t="str">
        <f aca="false">IF(OR(O94="NK inserta",O94="NK skrutka"), 2.5*E94, IF(O94="Fingerpull", 10*E94, IF(O94="Fingerpull 2/3", 10*E94, "")))</f>
        <v/>
      </c>
      <c r="X94" s="99" t="str">
        <f aca="false">IF(ISNUMBER(SEARCH("[1]", Q94)), $I$4*C94*D94*E94/1000000, IF(ISNUMBER(SEARCH("[2]", Q94)), $I$6*C94*D94*E94/1000000, IF(ISNUMBER(SEARCH("[3]", Q94)), $I$8*C94*D94*E94/1000000, IF(ISNUMBER(SEARCH("[4]", Q94)), $I$10*C94*D94*E94/1000000, IF(ISNUMBER(SEARCH("[5]", Q94)), $I$12*C94*D94*E94/1000000, "")))))</f>
        <v/>
      </c>
      <c r="Y94" s="100" t="str">
        <f aca="false">IF(SUM(T94:X94)&gt;0, SUM(T94:X94), "")</f>
        <v/>
      </c>
    </row>
    <row r="95" customFormat="false" ht="18" hidden="false" customHeight="true" outlineLevel="0" collapsed="false">
      <c r="A95" s="92" t="s">
        <v>122</v>
      </c>
      <c r="B95" s="93"/>
      <c r="C95" s="94"/>
      <c r="D95" s="94"/>
      <c r="E95" s="95"/>
      <c r="F95" s="93"/>
      <c r="G95" s="96"/>
      <c r="H95" s="96"/>
      <c r="I95" s="93"/>
      <c r="J95" s="96"/>
      <c r="K95" s="93"/>
      <c r="L95" s="96"/>
      <c r="M95" s="93"/>
      <c r="N95" s="96"/>
      <c r="O95" s="93"/>
      <c r="P95" s="96"/>
      <c r="Q95" s="97"/>
      <c r="S95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5" s="99" t="str">
        <f aca="false">IF(OR(I95="NK inserta",I95="NK skrutka"), 2.5*E95, IF(I95="Fingerpull", 10*E95, IF(I95="Fingerpull 2/3", 10*E95, "")))</f>
        <v/>
      </c>
      <c r="U95" s="99" t="str">
        <f aca="false">IF(OR(K95="NK inserta",K95="NK skrutka"), 2.5*E95, IF(K95="Fingerpull", 10*E95, IF(K95="Fingerpull 2/3", 10*E95, "")))</f>
        <v/>
      </c>
      <c r="V95" s="99" t="str">
        <f aca="false">IF(OR(M95="NK inserta",M95="NK skrutka"), 2.5*E95, IF(M95="Fingerpull", 10*E95, IF(M95="Fingerpull 2/3", 10*E95, "")))</f>
        <v/>
      </c>
      <c r="W95" s="99" t="str">
        <f aca="false">IF(OR(O95="NK inserta",O95="NK skrutka"), 2.5*E95, IF(O95="Fingerpull", 10*E95, IF(O95="Fingerpull 2/3", 10*E95, "")))</f>
        <v/>
      </c>
      <c r="X95" s="99" t="str">
        <f aca="false">IF(ISNUMBER(SEARCH("[1]", Q95)), $I$4*C95*D95*E95/1000000, IF(ISNUMBER(SEARCH("[2]", Q95)), $I$6*C95*D95*E95/1000000, IF(ISNUMBER(SEARCH("[3]", Q95)), $I$8*C95*D95*E95/1000000, IF(ISNUMBER(SEARCH("[4]", Q95)), $I$10*C95*D95*E95/1000000, IF(ISNUMBER(SEARCH("[5]", Q95)), $I$12*C95*D95*E95/1000000, "")))))</f>
        <v/>
      </c>
      <c r="Y95" s="100" t="str">
        <f aca="false">IF(SUM(T95:X95)&gt;0, SUM(T95:X95), "")</f>
        <v/>
      </c>
    </row>
    <row r="96" customFormat="false" ht="18" hidden="false" customHeight="true" outlineLevel="0" collapsed="false">
      <c r="A96" s="92" t="s">
        <v>123</v>
      </c>
      <c r="B96" s="93"/>
      <c r="C96" s="94"/>
      <c r="D96" s="94"/>
      <c r="E96" s="95"/>
      <c r="F96" s="93"/>
      <c r="G96" s="96"/>
      <c r="H96" s="96"/>
      <c r="I96" s="93"/>
      <c r="J96" s="96"/>
      <c r="K96" s="93"/>
      <c r="L96" s="96"/>
      <c r="M96" s="93"/>
      <c r="N96" s="96"/>
      <c r="O96" s="93"/>
      <c r="P96" s="96"/>
      <c r="Q96" s="97"/>
      <c r="S96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6" s="99" t="str">
        <f aca="false">IF(OR(I96="NK inserta",I96="NK skrutka"), 2.5*E96, IF(I96="Fingerpull", 10*E96, IF(I96="Fingerpull 2/3", 10*E96, "")))</f>
        <v/>
      </c>
      <c r="U96" s="99" t="str">
        <f aca="false">IF(OR(K96="NK inserta",K96="NK skrutka"), 2.5*E96, IF(K96="Fingerpull", 10*E96, IF(K96="Fingerpull 2/3", 10*E96, "")))</f>
        <v/>
      </c>
      <c r="V96" s="99" t="str">
        <f aca="false">IF(OR(M96="NK inserta",M96="NK skrutka"), 2.5*E96, IF(M96="Fingerpull", 10*E96, IF(M96="Fingerpull 2/3", 10*E96, "")))</f>
        <v/>
      </c>
      <c r="W96" s="99" t="str">
        <f aca="false">IF(OR(O96="NK inserta",O96="NK skrutka"), 2.5*E96, IF(O96="Fingerpull", 10*E96, IF(O96="Fingerpull 2/3", 10*E96, "")))</f>
        <v/>
      </c>
      <c r="X96" s="99" t="str">
        <f aca="false">IF(ISNUMBER(SEARCH("[1]", Q96)), $I$4*C96*D96*E96/1000000, IF(ISNUMBER(SEARCH("[2]", Q96)), $I$6*C96*D96*E96/1000000, IF(ISNUMBER(SEARCH("[3]", Q96)), $I$8*C96*D96*E96/1000000, IF(ISNUMBER(SEARCH("[4]", Q96)), $I$10*C96*D96*E96/1000000, IF(ISNUMBER(SEARCH("[5]", Q96)), $I$12*C96*D96*E96/1000000, "")))))</f>
        <v/>
      </c>
      <c r="Y96" s="100" t="str">
        <f aca="false">IF(SUM(T96:X96)&gt;0, SUM(T96:X96), "")</f>
        <v/>
      </c>
    </row>
    <row r="97" customFormat="false" ht="18" hidden="false" customHeight="true" outlineLevel="0" collapsed="false">
      <c r="A97" s="92" t="s">
        <v>124</v>
      </c>
      <c r="B97" s="93"/>
      <c r="C97" s="94"/>
      <c r="D97" s="94"/>
      <c r="E97" s="95"/>
      <c r="F97" s="93"/>
      <c r="G97" s="96"/>
      <c r="H97" s="96"/>
      <c r="I97" s="93"/>
      <c r="J97" s="96"/>
      <c r="K97" s="93"/>
      <c r="L97" s="96"/>
      <c r="M97" s="93"/>
      <c r="N97" s="96"/>
      <c r="O97" s="93"/>
      <c r="P97" s="96"/>
      <c r="Q97" s="97"/>
      <c r="S97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7" s="99" t="str">
        <f aca="false">IF(OR(I97="NK inserta",I97="NK skrutka"), 2.5*E97, IF(I97="Fingerpull", 10*E97, IF(I97="Fingerpull 2/3", 10*E97, "")))</f>
        <v/>
      </c>
      <c r="U97" s="99" t="str">
        <f aca="false">IF(OR(K97="NK inserta",K97="NK skrutka"), 2.5*E97, IF(K97="Fingerpull", 10*E97, IF(K97="Fingerpull 2/3", 10*E97, "")))</f>
        <v/>
      </c>
      <c r="V97" s="99" t="str">
        <f aca="false">IF(OR(M97="NK inserta",M97="NK skrutka"), 2.5*E97, IF(M97="Fingerpull", 10*E97, IF(M97="Fingerpull 2/3", 10*E97, "")))</f>
        <v/>
      </c>
      <c r="W97" s="99" t="str">
        <f aca="false">IF(OR(O97="NK inserta",O97="NK skrutka"), 2.5*E97, IF(O97="Fingerpull", 10*E97, IF(O97="Fingerpull 2/3", 10*E97, "")))</f>
        <v/>
      </c>
      <c r="X97" s="99" t="str">
        <f aca="false">IF(ISNUMBER(SEARCH("[1]", Q97)), $I$4*C97*D97*E97/1000000, IF(ISNUMBER(SEARCH("[2]", Q97)), $I$6*C97*D97*E97/1000000, IF(ISNUMBER(SEARCH("[3]", Q97)), $I$8*C97*D97*E97/1000000, IF(ISNUMBER(SEARCH("[4]", Q97)), $I$10*C97*D97*E97/1000000, IF(ISNUMBER(SEARCH("[5]", Q97)), $I$12*C97*D97*E97/1000000, "")))))</f>
        <v/>
      </c>
      <c r="Y97" s="100" t="str">
        <f aca="false">IF(SUM(T97:X97)&gt;0, SUM(T97:X97), "")</f>
        <v/>
      </c>
    </row>
    <row r="98" customFormat="false" ht="18" hidden="false" customHeight="true" outlineLevel="0" collapsed="false">
      <c r="A98" s="92" t="s">
        <v>125</v>
      </c>
      <c r="B98" s="93"/>
      <c r="C98" s="94"/>
      <c r="D98" s="94"/>
      <c r="E98" s="95"/>
      <c r="F98" s="93"/>
      <c r="G98" s="96"/>
      <c r="H98" s="96"/>
      <c r="I98" s="93"/>
      <c r="J98" s="96"/>
      <c r="K98" s="93"/>
      <c r="L98" s="96"/>
      <c r="M98" s="93"/>
      <c r="N98" s="96"/>
      <c r="O98" s="93"/>
      <c r="P98" s="96"/>
      <c r="Q98" s="97"/>
      <c r="S98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8" s="99" t="str">
        <f aca="false">IF(OR(I98="NK inserta",I98="NK skrutka"), 2.5*E98, IF(I98="Fingerpull", 10*E98, IF(I98="Fingerpull 2/3", 10*E98, "")))</f>
        <v/>
      </c>
      <c r="U98" s="99" t="str">
        <f aca="false">IF(OR(K98="NK inserta",K98="NK skrutka"), 2.5*E98, IF(K98="Fingerpull", 10*E98, IF(K98="Fingerpull 2/3", 10*E98, "")))</f>
        <v/>
      </c>
      <c r="V98" s="99" t="str">
        <f aca="false">IF(OR(M98="NK inserta",M98="NK skrutka"), 2.5*E98, IF(M98="Fingerpull", 10*E98, IF(M98="Fingerpull 2/3", 10*E98, "")))</f>
        <v/>
      </c>
      <c r="W98" s="99" t="str">
        <f aca="false">IF(OR(O98="NK inserta",O98="NK skrutka"), 2.5*E98, IF(O98="Fingerpull", 10*E98, IF(O98="Fingerpull 2/3", 10*E98, "")))</f>
        <v/>
      </c>
      <c r="X98" s="99" t="str">
        <f aca="false">IF(ISNUMBER(SEARCH("[1]", Q98)), $I$4*C98*D98*E98/1000000, IF(ISNUMBER(SEARCH("[2]", Q98)), $I$6*C98*D98*E98/1000000, IF(ISNUMBER(SEARCH("[3]", Q98)), $I$8*C98*D98*E98/1000000, IF(ISNUMBER(SEARCH("[4]", Q98)), $I$10*C98*D98*E98/1000000, IF(ISNUMBER(SEARCH("[5]", Q98)), $I$12*C98*D98*E98/1000000, "")))))</f>
        <v/>
      </c>
      <c r="Y98" s="100" t="str">
        <f aca="false">IF(SUM(T98:X98)&gt;0, SUM(T98:X98), "")</f>
        <v/>
      </c>
    </row>
    <row r="99" customFormat="false" ht="18" hidden="false" customHeight="true" outlineLevel="0" collapsed="false">
      <c r="A99" s="92" t="s">
        <v>126</v>
      </c>
      <c r="B99" s="93"/>
      <c r="C99" s="94"/>
      <c r="D99" s="94"/>
      <c r="E99" s="95"/>
      <c r="F99" s="93"/>
      <c r="G99" s="96"/>
      <c r="H99" s="96"/>
      <c r="I99" s="93"/>
      <c r="J99" s="96"/>
      <c r="K99" s="93"/>
      <c r="L99" s="96"/>
      <c r="M99" s="93"/>
      <c r="N99" s="96"/>
      <c r="O99" s="93"/>
      <c r="P99" s="96"/>
      <c r="Q99" s="97"/>
      <c r="S99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9" s="99" t="str">
        <f aca="false">IF(OR(I99="NK inserta",I99="NK skrutka"), 2.5*E99, IF(I99="Fingerpull", 10*E99, IF(I99="Fingerpull 2/3", 10*E99, "")))</f>
        <v/>
      </c>
      <c r="U99" s="99" t="str">
        <f aca="false">IF(OR(K99="NK inserta",K99="NK skrutka"), 2.5*E99, IF(K99="Fingerpull", 10*E99, IF(K99="Fingerpull 2/3", 10*E99, "")))</f>
        <v/>
      </c>
      <c r="V99" s="99" t="str">
        <f aca="false">IF(OR(M99="NK inserta",M99="NK skrutka"), 2.5*E99, IF(M99="Fingerpull", 10*E99, IF(M99="Fingerpull 2/3", 10*E99, "")))</f>
        <v/>
      </c>
      <c r="W99" s="99" t="str">
        <f aca="false">IF(OR(O99="NK inserta",O99="NK skrutka"), 2.5*E99, IF(O99="Fingerpull", 10*E99, IF(O99="Fingerpull 2/3", 10*E99, "")))</f>
        <v/>
      </c>
      <c r="X99" s="99" t="str">
        <f aca="false">IF(ISNUMBER(SEARCH("[1]", Q99)), $I$4*C99*D99*E99/1000000, IF(ISNUMBER(SEARCH("[2]", Q99)), $I$6*C99*D99*E99/1000000, IF(ISNUMBER(SEARCH("[3]", Q99)), $I$8*C99*D99*E99/1000000, IF(ISNUMBER(SEARCH("[4]", Q99)), $I$10*C99*D99*E99/1000000, IF(ISNUMBER(SEARCH("[5]", Q99)), $I$12*C99*D99*E99/1000000, "")))))</f>
        <v/>
      </c>
      <c r="Y99" s="100" t="str">
        <f aca="false">IF(SUM(T99:X99)&gt;0, SUM(T99:X99), "")</f>
        <v/>
      </c>
    </row>
    <row r="100" customFormat="false" ht="18" hidden="false" customHeight="true" outlineLevel="0" collapsed="false">
      <c r="A100" s="92" t="s">
        <v>127</v>
      </c>
      <c r="B100" s="93"/>
      <c r="C100" s="94"/>
      <c r="D100" s="94"/>
      <c r="E100" s="95"/>
      <c r="F100" s="93"/>
      <c r="G100" s="96"/>
      <c r="H100" s="96"/>
      <c r="I100" s="93"/>
      <c r="J100" s="96"/>
      <c r="K100" s="93"/>
      <c r="L100" s="96"/>
      <c r="M100" s="93"/>
      <c r="N100" s="96"/>
      <c r="O100" s="93"/>
      <c r="P100" s="96"/>
      <c r="Q100" s="97"/>
      <c r="S10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0" s="99" t="str">
        <f aca="false">IF(OR(I100="NK inserta",I100="NK skrutka"), 2.5*E100, IF(I100="Fingerpull", 10*E100, IF(I100="Fingerpull 2/3", 10*E100, "")))</f>
        <v/>
      </c>
      <c r="U100" s="99" t="str">
        <f aca="false">IF(OR(K100="NK inserta",K100="NK skrutka"), 2.5*E100, IF(K100="Fingerpull", 10*E100, IF(K100="Fingerpull 2/3", 10*E100, "")))</f>
        <v/>
      </c>
      <c r="V100" s="99" t="str">
        <f aca="false">IF(OR(M100="NK inserta",M100="NK skrutka"), 2.5*E100, IF(M100="Fingerpull", 10*E100, IF(M100="Fingerpull 2/3", 10*E100, "")))</f>
        <v/>
      </c>
      <c r="W100" s="99" t="str">
        <f aca="false">IF(OR(O100="NK inserta",O100="NK skrutka"), 2.5*E100, IF(O100="Fingerpull", 10*E100, IF(O100="Fingerpull 2/3", 10*E100, "")))</f>
        <v/>
      </c>
      <c r="X100" s="99" t="str">
        <f aca="false">IF(ISNUMBER(SEARCH("[1]", Q100)), $I$4*C100*D100*E100/1000000, IF(ISNUMBER(SEARCH("[2]", Q100)), $I$6*C100*D100*E100/1000000, IF(ISNUMBER(SEARCH("[3]", Q100)), $I$8*C100*D100*E100/1000000, IF(ISNUMBER(SEARCH("[4]", Q100)), $I$10*C100*D100*E100/1000000, IF(ISNUMBER(SEARCH("[5]", Q100)), $I$12*C100*D100*E100/1000000, "")))))</f>
        <v/>
      </c>
      <c r="Y100" s="100" t="str">
        <f aca="false">IF(SUM(T100:X100)&gt;0, SUM(T100:X100), "")</f>
        <v/>
      </c>
    </row>
    <row r="101" customFormat="false" ht="18" hidden="false" customHeight="true" outlineLevel="0" collapsed="false">
      <c r="A101" s="92" t="s">
        <v>128</v>
      </c>
      <c r="B101" s="93"/>
      <c r="C101" s="94"/>
      <c r="D101" s="94"/>
      <c r="E101" s="95"/>
      <c r="F101" s="93"/>
      <c r="G101" s="96"/>
      <c r="H101" s="96"/>
      <c r="I101" s="93"/>
      <c r="J101" s="96"/>
      <c r="K101" s="93"/>
      <c r="L101" s="96"/>
      <c r="M101" s="93"/>
      <c r="N101" s="96"/>
      <c r="O101" s="93"/>
      <c r="P101" s="96"/>
      <c r="Q101" s="97"/>
      <c r="S10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1" s="99" t="str">
        <f aca="false">IF(OR(I101="NK inserta",I101="NK skrutka"), 2.5*E101, IF(I101="Fingerpull", 10*E101, IF(I101="Fingerpull 2/3", 10*E101, "")))</f>
        <v/>
      </c>
      <c r="U101" s="99" t="str">
        <f aca="false">IF(OR(K101="NK inserta",K101="NK skrutka"), 2.5*E101, IF(K101="Fingerpull", 10*E101, IF(K101="Fingerpull 2/3", 10*E101, "")))</f>
        <v/>
      </c>
      <c r="V101" s="99" t="str">
        <f aca="false">IF(OR(M101="NK inserta",M101="NK skrutka"), 2.5*E101, IF(M101="Fingerpull", 10*E101, IF(M101="Fingerpull 2/3", 10*E101, "")))</f>
        <v/>
      </c>
      <c r="W101" s="99" t="str">
        <f aca="false">IF(OR(O101="NK inserta",O101="NK skrutka"), 2.5*E101, IF(O101="Fingerpull", 10*E101, IF(O101="Fingerpull 2/3", 10*E101, "")))</f>
        <v/>
      </c>
      <c r="X101" s="99" t="str">
        <f aca="false">IF(ISNUMBER(SEARCH("[1]", Q101)), $I$4*C101*D101*E101/1000000, IF(ISNUMBER(SEARCH("[2]", Q101)), $I$6*C101*D101*E101/1000000, IF(ISNUMBER(SEARCH("[3]", Q101)), $I$8*C101*D101*E101/1000000, IF(ISNUMBER(SEARCH("[4]", Q101)), $I$10*C101*D101*E101/1000000, IF(ISNUMBER(SEARCH("[5]", Q101)), $I$12*C101*D101*E101/1000000, "")))))</f>
        <v/>
      </c>
      <c r="Y101" s="100" t="str">
        <f aca="false">IF(SUM(T101:X101)&gt;0, SUM(T101:X101), "")</f>
        <v/>
      </c>
    </row>
    <row r="102" customFormat="false" ht="18" hidden="false" customHeight="true" outlineLevel="0" collapsed="false">
      <c r="A102" s="92" t="s">
        <v>129</v>
      </c>
      <c r="B102" s="93"/>
      <c r="C102" s="94"/>
      <c r="D102" s="94"/>
      <c r="E102" s="95"/>
      <c r="F102" s="93"/>
      <c r="G102" s="96"/>
      <c r="H102" s="96"/>
      <c r="I102" s="93"/>
      <c r="J102" s="96"/>
      <c r="K102" s="93"/>
      <c r="L102" s="96"/>
      <c r="M102" s="93"/>
      <c r="N102" s="96"/>
      <c r="O102" s="93"/>
      <c r="P102" s="96"/>
      <c r="Q102" s="97"/>
      <c r="S10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2" s="99" t="str">
        <f aca="false">IF(OR(I102="NK inserta",I102="NK skrutka"), 2.5*E102, IF(I102="Fingerpull", 10*E102, IF(I102="Fingerpull 2/3", 10*E102, "")))</f>
        <v/>
      </c>
      <c r="U102" s="99" t="str">
        <f aca="false">IF(OR(K102="NK inserta",K102="NK skrutka"), 2.5*E102, IF(K102="Fingerpull", 10*E102, IF(K102="Fingerpull 2/3", 10*E102, "")))</f>
        <v/>
      </c>
      <c r="V102" s="99" t="str">
        <f aca="false">IF(OR(M102="NK inserta",M102="NK skrutka"), 2.5*E102, IF(M102="Fingerpull", 10*E102, IF(M102="Fingerpull 2/3", 10*E102, "")))</f>
        <v/>
      </c>
      <c r="W102" s="99" t="str">
        <f aca="false">IF(OR(O102="NK inserta",O102="NK skrutka"), 2.5*E102, IF(O102="Fingerpull", 10*E102, IF(O102="Fingerpull 2/3", 10*E102, "")))</f>
        <v/>
      </c>
      <c r="X102" s="99" t="str">
        <f aca="false">IF(ISNUMBER(SEARCH("[1]", Q102)), $I$4*C102*D102*E102/1000000, IF(ISNUMBER(SEARCH("[2]", Q102)), $I$6*C102*D102*E102/1000000, IF(ISNUMBER(SEARCH("[3]", Q102)), $I$8*C102*D102*E102/1000000, IF(ISNUMBER(SEARCH("[4]", Q102)), $I$10*C102*D102*E102/1000000, IF(ISNUMBER(SEARCH("[5]", Q102)), $I$12*C102*D102*E102/1000000, "")))))</f>
        <v/>
      </c>
      <c r="Y102" s="100" t="str">
        <f aca="false">IF(SUM(T102:X102)&gt;0, SUM(T102:X102), "")</f>
        <v/>
      </c>
    </row>
    <row r="103" customFormat="false" ht="18" hidden="false" customHeight="true" outlineLevel="0" collapsed="false">
      <c r="A103" s="92" t="s">
        <v>130</v>
      </c>
      <c r="B103" s="93"/>
      <c r="C103" s="94"/>
      <c r="D103" s="94"/>
      <c r="E103" s="95"/>
      <c r="F103" s="93"/>
      <c r="G103" s="96"/>
      <c r="H103" s="96"/>
      <c r="I103" s="93"/>
      <c r="J103" s="96"/>
      <c r="K103" s="93"/>
      <c r="L103" s="96"/>
      <c r="M103" s="93"/>
      <c r="N103" s="96"/>
      <c r="O103" s="93"/>
      <c r="P103" s="96"/>
      <c r="Q103" s="97"/>
      <c r="S103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3" s="99" t="str">
        <f aca="false">IF(OR(I103="NK inserta",I103="NK skrutka"), 2.5*E103, IF(I103="Fingerpull", 10*E103, IF(I103="Fingerpull 2/3", 10*E103, "")))</f>
        <v/>
      </c>
      <c r="U103" s="99" t="str">
        <f aca="false">IF(OR(K103="NK inserta",K103="NK skrutka"), 2.5*E103, IF(K103="Fingerpull", 10*E103, IF(K103="Fingerpull 2/3", 10*E103, "")))</f>
        <v/>
      </c>
      <c r="V103" s="99" t="str">
        <f aca="false">IF(OR(M103="NK inserta",M103="NK skrutka"), 2.5*E103, IF(M103="Fingerpull", 10*E103, IF(M103="Fingerpull 2/3", 10*E103, "")))</f>
        <v/>
      </c>
      <c r="W103" s="99" t="str">
        <f aca="false">IF(OR(O103="NK inserta",O103="NK skrutka"), 2.5*E103, IF(O103="Fingerpull", 10*E103, IF(O103="Fingerpull 2/3", 10*E103, "")))</f>
        <v/>
      </c>
      <c r="X103" s="99" t="str">
        <f aca="false">IF(ISNUMBER(SEARCH("[1]", Q103)), $I$4*C103*D103*E103/1000000, IF(ISNUMBER(SEARCH("[2]", Q103)), $I$6*C103*D103*E103/1000000, IF(ISNUMBER(SEARCH("[3]", Q103)), $I$8*C103*D103*E103/1000000, IF(ISNUMBER(SEARCH("[4]", Q103)), $I$10*C103*D103*E103/1000000, IF(ISNUMBER(SEARCH("[5]", Q103)), $I$12*C103*D103*E103/1000000, "")))))</f>
        <v/>
      </c>
      <c r="Y103" s="100" t="str">
        <f aca="false">IF(SUM(T103:X103)&gt;0, SUM(T103:X103), "")</f>
        <v/>
      </c>
    </row>
    <row r="104" customFormat="false" ht="18" hidden="false" customHeight="true" outlineLevel="0" collapsed="false">
      <c r="A104" s="92" t="s">
        <v>131</v>
      </c>
      <c r="B104" s="93"/>
      <c r="C104" s="94"/>
      <c r="D104" s="94"/>
      <c r="E104" s="95"/>
      <c r="F104" s="93"/>
      <c r="G104" s="96"/>
      <c r="H104" s="96"/>
      <c r="I104" s="93"/>
      <c r="J104" s="96"/>
      <c r="K104" s="93"/>
      <c r="L104" s="96"/>
      <c r="M104" s="93"/>
      <c r="N104" s="96"/>
      <c r="O104" s="93"/>
      <c r="P104" s="96"/>
      <c r="Q104" s="97"/>
      <c r="S104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4" s="99" t="str">
        <f aca="false">IF(OR(I104="NK inserta",I104="NK skrutka"), 2.5*E104, IF(I104="Fingerpull", 10*E104, IF(I104="Fingerpull 2/3", 10*E104, "")))</f>
        <v/>
      </c>
      <c r="U104" s="99" t="str">
        <f aca="false">IF(OR(K104="NK inserta",K104="NK skrutka"), 2.5*E104, IF(K104="Fingerpull", 10*E104, IF(K104="Fingerpull 2/3", 10*E104, "")))</f>
        <v/>
      </c>
      <c r="V104" s="99" t="str">
        <f aca="false">IF(OR(M104="NK inserta",M104="NK skrutka"), 2.5*E104, IF(M104="Fingerpull", 10*E104, IF(M104="Fingerpull 2/3", 10*E104, "")))</f>
        <v/>
      </c>
      <c r="W104" s="99" t="str">
        <f aca="false">IF(OR(O104="NK inserta",O104="NK skrutka"), 2.5*E104, IF(O104="Fingerpull", 10*E104, IF(O104="Fingerpull 2/3", 10*E104, "")))</f>
        <v/>
      </c>
      <c r="X104" s="99" t="str">
        <f aca="false">IF(ISNUMBER(SEARCH("[1]", Q104)), $I$4*C104*D104*E104/1000000, IF(ISNUMBER(SEARCH("[2]", Q104)), $I$6*C104*D104*E104/1000000, IF(ISNUMBER(SEARCH("[3]", Q104)), $I$8*C104*D104*E104/1000000, IF(ISNUMBER(SEARCH("[4]", Q104)), $I$10*C104*D104*E104/1000000, IF(ISNUMBER(SEARCH("[5]", Q104)), $I$12*C104*D104*E104/1000000, "")))))</f>
        <v/>
      </c>
      <c r="Y104" s="100" t="str">
        <f aca="false">IF(SUM(T104:X104)&gt;0, SUM(T104:X104), "")</f>
        <v/>
      </c>
    </row>
    <row r="105" customFormat="false" ht="18" hidden="false" customHeight="true" outlineLevel="0" collapsed="false">
      <c r="A105" s="92" t="s">
        <v>132</v>
      </c>
      <c r="B105" s="93"/>
      <c r="C105" s="94"/>
      <c r="D105" s="94"/>
      <c r="E105" s="95"/>
      <c r="F105" s="93"/>
      <c r="G105" s="96"/>
      <c r="H105" s="96"/>
      <c r="I105" s="93"/>
      <c r="J105" s="96"/>
      <c r="K105" s="93"/>
      <c r="L105" s="96"/>
      <c r="M105" s="93"/>
      <c r="N105" s="96"/>
      <c r="O105" s="93"/>
      <c r="P105" s="96"/>
      <c r="Q105" s="97"/>
      <c r="S105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5" s="99" t="str">
        <f aca="false">IF(OR(I105="NK inserta",I105="NK skrutka"), 2.5*E105, IF(I105="Fingerpull", 10*E105, IF(I105="Fingerpull 2/3", 10*E105, "")))</f>
        <v/>
      </c>
      <c r="U105" s="99" t="str">
        <f aca="false">IF(OR(K105="NK inserta",K105="NK skrutka"), 2.5*E105, IF(K105="Fingerpull", 10*E105, IF(K105="Fingerpull 2/3", 10*E105, "")))</f>
        <v/>
      </c>
      <c r="V105" s="99" t="str">
        <f aca="false">IF(OR(M105="NK inserta",M105="NK skrutka"), 2.5*E105, IF(M105="Fingerpull", 10*E105, IF(M105="Fingerpull 2/3", 10*E105, "")))</f>
        <v/>
      </c>
      <c r="W105" s="99" t="str">
        <f aca="false">IF(OR(O105="NK inserta",O105="NK skrutka"), 2.5*E105, IF(O105="Fingerpull", 10*E105, IF(O105="Fingerpull 2/3", 10*E105, "")))</f>
        <v/>
      </c>
      <c r="X105" s="99" t="str">
        <f aca="false">IF(ISNUMBER(SEARCH("[1]", Q105)), $I$4*C105*D105*E105/1000000, IF(ISNUMBER(SEARCH("[2]", Q105)), $I$6*C105*D105*E105/1000000, IF(ISNUMBER(SEARCH("[3]", Q105)), $I$8*C105*D105*E105/1000000, IF(ISNUMBER(SEARCH("[4]", Q105)), $I$10*C105*D105*E105/1000000, IF(ISNUMBER(SEARCH("[5]", Q105)), $I$12*C105*D105*E105/1000000, "")))))</f>
        <v/>
      </c>
      <c r="Y105" s="100" t="str">
        <f aca="false">IF(SUM(T105:X105)&gt;0, SUM(T105:X105), "")</f>
        <v/>
      </c>
    </row>
    <row r="106" customFormat="false" ht="18" hidden="false" customHeight="true" outlineLevel="0" collapsed="false">
      <c r="A106" s="92" t="s">
        <v>133</v>
      </c>
      <c r="B106" s="93"/>
      <c r="C106" s="94"/>
      <c r="D106" s="94"/>
      <c r="E106" s="95"/>
      <c r="F106" s="93"/>
      <c r="G106" s="96"/>
      <c r="H106" s="96"/>
      <c r="I106" s="93"/>
      <c r="J106" s="96"/>
      <c r="K106" s="93"/>
      <c r="L106" s="96"/>
      <c r="M106" s="93"/>
      <c r="N106" s="96"/>
      <c r="O106" s="93"/>
      <c r="P106" s="96"/>
      <c r="Q106" s="97"/>
      <c r="S106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6" s="99" t="str">
        <f aca="false">IF(OR(I106="NK inserta",I106="NK skrutka"), 2.5*E106, IF(I106="Fingerpull", 10*E106, IF(I106="Fingerpull 2/3", 10*E106, "")))</f>
        <v/>
      </c>
      <c r="U106" s="99" t="str">
        <f aca="false">IF(OR(K106="NK inserta",K106="NK skrutka"), 2.5*E106, IF(K106="Fingerpull", 10*E106, IF(K106="Fingerpull 2/3", 10*E106, "")))</f>
        <v/>
      </c>
      <c r="V106" s="99" t="str">
        <f aca="false">IF(OR(M106="NK inserta",M106="NK skrutka"), 2.5*E106, IF(M106="Fingerpull", 10*E106, IF(M106="Fingerpull 2/3", 10*E106, "")))</f>
        <v/>
      </c>
      <c r="W106" s="99" t="str">
        <f aca="false">IF(OR(O106="NK inserta",O106="NK skrutka"), 2.5*E106, IF(O106="Fingerpull", 10*E106, IF(O106="Fingerpull 2/3", 10*E106, "")))</f>
        <v/>
      </c>
      <c r="X106" s="99" t="str">
        <f aca="false">IF(ISNUMBER(SEARCH("[1]", Q106)), $I$4*C106*D106*E106/1000000, IF(ISNUMBER(SEARCH("[2]", Q106)), $I$6*C106*D106*E106/1000000, IF(ISNUMBER(SEARCH("[3]", Q106)), $I$8*C106*D106*E106/1000000, IF(ISNUMBER(SEARCH("[4]", Q106)), $I$10*C106*D106*E106/1000000, IF(ISNUMBER(SEARCH("[5]", Q106)), $I$12*C106*D106*E106/1000000, "")))))</f>
        <v/>
      </c>
      <c r="Y106" s="100" t="str">
        <f aca="false">IF(SUM(T106:X106)&gt;0, SUM(T106:X106), "")</f>
        <v/>
      </c>
    </row>
    <row r="107" customFormat="false" ht="18" hidden="false" customHeight="true" outlineLevel="0" collapsed="false">
      <c r="A107" s="92" t="s">
        <v>134</v>
      </c>
      <c r="B107" s="93"/>
      <c r="C107" s="94"/>
      <c r="D107" s="94"/>
      <c r="E107" s="95"/>
      <c r="F107" s="93"/>
      <c r="G107" s="96"/>
      <c r="H107" s="96"/>
      <c r="I107" s="93"/>
      <c r="J107" s="96"/>
      <c r="K107" s="93"/>
      <c r="L107" s="96"/>
      <c r="M107" s="93"/>
      <c r="N107" s="96"/>
      <c r="O107" s="93"/>
      <c r="P107" s="96"/>
      <c r="Q107" s="97"/>
      <c r="S107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7" s="99" t="str">
        <f aca="false">IF(OR(I107="NK inserta",I107="NK skrutka"), 2.5*E107, IF(I107="Fingerpull", 10*E107, IF(I107="Fingerpull 2/3", 10*E107, "")))</f>
        <v/>
      </c>
      <c r="U107" s="99" t="str">
        <f aca="false">IF(OR(K107="NK inserta",K107="NK skrutka"), 2.5*E107, IF(K107="Fingerpull", 10*E107, IF(K107="Fingerpull 2/3", 10*E107, "")))</f>
        <v/>
      </c>
      <c r="V107" s="99" t="str">
        <f aca="false">IF(OR(M107="NK inserta",M107="NK skrutka"), 2.5*E107, IF(M107="Fingerpull", 10*E107, IF(M107="Fingerpull 2/3", 10*E107, "")))</f>
        <v/>
      </c>
      <c r="W107" s="99" t="str">
        <f aca="false">IF(OR(O107="NK inserta",O107="NK skrutka"), 2.5*E107, IF(O107="Fingerpull", 10*E107, IF(O107="Fingerpull 2/3", 10*E107, "")))</f>
        <v/>
      </c>
      <c r="X107" s="99" t="str">
        <f aca="false">IF(ISNUMBER(SEARCH("[1]", Q107)), $I$4*C107*D107*E107/1000000, IF(ISNUMBER(SEARCH("[2]", Q107)), $I$6*C107*D107*E107/1000000, IF(ISNUMBER(SEARCH("[3]", Q107)), $I$8*C107*D107*E107/1000000, IF(ISNUMBER(SEARCH("[4]", Q107)), $I$10*C107*D107*E107/1000000, IF(ISNUMBER(SEARCH("[5]", Q107)), $I$12*C107*D107*E107/1000000, "")))))</f>
        <v/>
      </c>
      <c r="Y107" s="100" t="str">
        <f aca="false">IF(SUM(T107:X107)&gt;0, SUM(T107:X107), "")</f>
        <v/>
      </c>
    </row>
    <row r="108" customFormat="false" ht="18" hidden="false" customHeight="true" outlineLevel="0" collapsed="false">
      <c r="A108" s="92" t="s">
        <v>135</v>
      </c>
      <c r="B108" s="93"/>
      <c r="C108" s="94"/>
      <c r="D108" s="94"/>
      <c r="E108" s="95"/>
      <c r="F108" s="93"/>
      <c r="G108" s="96"/>
      <c r="H108" s="96"/>
      <c r="I108" s="93"/>
      <c r="J108" s="96"/>
      <c r="K108" s="93"/>
      <c r="L108" s="96"/>
      <c r="M108" s="93"/>
      <c r="N108" s="96"/>
      <c r="O108" s="93"/>
      <c r="P108" s="96"/>
      <c r="Q108" s="97"/>
      <c r="S108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8" s="99" t="str">
        <f aca="false">IF(OR(I108="NK inserta",I108="NK skrutka"), 2.5*E108, IF(I108="Fingerpull", 10*E108, IF(I108="Fingerpull 2/3", 10*E108, "")))</f>
        <v/>
      </c>
      <c r="U108" s="99" t="str">
        <f aca="false">IF(OR(K108="NK inserta",K108="NK skrutka"), 2.5*E108, IF(K108="Fingerpull", 10*E108, IF(K108="Fingerpull 2/3", 10*E108, "")))</f>
        <v/>
      </c>
      <c r="V108" s="99" t="str">
        <f aca="false">IF(OR(M108="NK inserta",M108="NK skrutka"), 2.5*E108, IF(M108="Fingerpull", 10*E108, IF(M108="Fingerpull 2/3", 10*E108, "")))</f>
        <v/>
      </c>
      <c r="W108" s="99" t="str">
        <f aca="false">IF(OR(O108="NK inserta",O108="NK skrutka"), 2.5*E108, IF(O108="Fingerpull", 10*E108, IF(O108="Fingerpull 2/3", 10*E108, "")))</f>
        <v/>
      </c>
      <c r="X108" s="99" t="str">
        <f aca="false">IF(ISNUMBER(SEARCH("[1]", Q108)), $I$4*C108*D108*E108/1000000, IF(ISNUMBER(SEARCH("[2]", Q108)), $I$6*C108*D108*E108/1000000, IF(ISNUMBER(SEARCH("[3]", Q108)), $I$8*C108*D108*E108/1000000, IF(ISNUMBER(SEARCH("[4]", Q108)), $I$10*C108*D108*E108/1000000, IF(ISNUMBER(SEARCH("[5]", Q108)), $I$12*C108*D108*E108/1000000, "")))))</f>
        <v/>
      </c>
      <c r="Y108" s="100" t="str">
        <f aca="false">IF(SUM(T108:X108)&gt;0, SUM(T108:X108), "")</f>
        <v/>
      </c>
    </row>
    <row r="109" customFormat="false" ht="18" hidden="false" customHeight="true" outlineLevel="0" collapsed="false">
      <c r="A109" s="92" t="s">
        <v>136</v>
      </c>
      <c r="B109" s="93"/>
      <c r="C109" s="94"/>
      <c r="D109" s="94"/>
      <c r="E109" s="95"/>
      <c r="F109" s="93"/>
      <c r="G109" s="96"/>
      <c r="H109" s="96"/>
      <c r="I109" s="93"/>
      <c r="J109" s="96"/>
      <c r="K109" s="93"/>
      <c r="L109" s="96"/>
      <c r="M109" s="93"/>
      <c r="N109" s="96"/>
      <c r="O109" s="93"/>
      <c r="P109" s="96"/>
      <c r="Q109" s="97"/>
      <c r="S109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9" s="99" t="str">
        <f aca="false">IF(OR(I109="NK inserta",I109="NK skrutka"), 2.5*E109, IF(I109="Fingerpull", 10*E109, IF(I109="Fingerpull 2/3", 10*E109, "")))</f>
        <v/>
      </c>
      <c r="U109" s="99" t="str">
        <f aca="false">IF(OR(K109="NK inserta",K109="NK skrutka"), 2.5*E109, IF(K109="Fingerpull", 10*E109, IF(K109="Fingerpull 2/3", 10*E109, "")))</f>
        <v/>
      </c>
      <c r="V109" s="99" t="str">
        <f aca="false">IF(OR(M109="NK inserta",M109="NK skrutka"), 2.5*E109, IF(M109="Fingerpull", 10*E109, IF(M109="Fingerpull 2/3", 10*E109, "")))</f>
        <v/>
      </c>
      <c r="W109" s="99" t="str">
        <f aca="false">IF(OR(O109="NK inserta",O109="NK skrutka"), 2.5*E109, IF(O109="Fingerpull", 10*E109, IF(O109="Fingerpull 2/3", 10*E109, "")))</f>
        <v/>
      </c>
      <c r="X109" s="99" t="str">
        <f aca="false">IF(ISNUMBER(SEARCH("[1]", Q109)), $I$4*C109*D109*E109/1000000, IF(ISNUMBER(SEARCH("[2]", Q109)), $I$6*C109*D109*E109/1000000, IF(ISNUMBER(SEARCH("[3]", Q109)), $I$8*C109*D109*E109/1000000, IF(ISNUMBER(SEARCH("[4]", Q109)), $I$10*C109*D109*E109/1000000, IF(ISNUMBER(SEARCH("[5]", Q109)), $I$12*C109*D109*E109/1000000, "")))))</f>
        <v/>
      </c>
      <c r="Y109" s="100" t="str">
        <f aca="false">IF(SUM(T109:X109)&gt;0, SUM(T109:X109), "")</f>
        <v/>
      </c>
    </row>
    <row r="110" customFormat="false" ht="18" hidden="false" customHeight="true" outlineLevel="0" collapsed="false">
      <c r="A110" s="92" t="s">
        <v>137</v>
      </c>
      <c r="B110" s="93"/>
      <c r="C110" s="94"/>
      <c r="D110" s="94"/>
      <c r="E110" s="95"/>
      <c r="F110" s="93"/>
      <c r="G110" s="96"/>
      <c r="H110" s="96"/>
      <c r="I110" s="93"/>
      <c r="J110" s="96"/>
      <c r="K110" s="93"/>
      <c r="L110" s="96"/>
      <c r="M110" s="93"/>
      <c r="N110" s="96"/>
      <c r="O110" s="93"/>
      <c r="P110" s="96"/>
      <c r="Q110" s="97"/>
      <c r="S11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0" s="99" t="str">
        <f aca="false">IF(OR(I110="NK inserta",I110="NK skrutka"), 2.5*E110, IF(I110="Fingerpull", 10*E110, IF(I110="Fingerpull 2/3", 10*E110, "")))</f>
        <v/>
      </c>
      <c r="U110" s="99" t="str">
        <f aca="false">IF(OR(K110="NK inserta",K110="NK skrutka"), 2.5*E110, IF(K110="Fingerpull", 10*E110, IF(K110="Fingerpull 2/3", 10*E110, "")))</f>
        <v/>
      </c>
      <c r="V110" s="99" t="str">
        <f aca="false">IF(OR(M110="NK inserta",M110="NK skrutka"), 2.5*E110, IF(M110="Fingerpull", 10*E110, IF(M110="Fingerpull 2/3", 10*E110, "")))</f>
        <v/>
      </c>
      <c r="W110" s="99" t="str">
        <f aca="false">IF(OR(O110="NK inserta",O110="NK skrutka"), 2.5*E110, IF(O110="Fingerpull", 10*E110, IF(O110="Fingerpull 2/3", 10*E110, "")))</f>
        <v/>
      </c>
      <c r="X110" s="99" t="str">
        <f aca="false">IF(ISNUMBER(SEARCH("[1]", Q110)), $I$4*C110*D110*E110/1000000, IF(ISNUMBER(SEARCH("[2]", Q110)), $I$6*C110*D110*E110/1000000, IF(ISNUMBER(SEARCH("[3]", Q110)), $I$8*C110*D110*E110/1000000, IF(ISNUMBER(SEARCH("[4]", Q110)), $I$10*C110*D110*E110/1000000, IF(ISNUMBER(SEARCH("[5]", Q110)), $I$12*C110*D110*E110/1000000, "")))))</f>
        <v/>
      </c>
      <c r="Y110" s="100" t="str">
        <f aca="false">IF(SUM(T110:X110)&gt;0, SUM(T110:X110), "")</f>
        <v/>
      </c>
    </row>
    <row r="111" customFormat="false" ht="18" hidden="false" customHeight="true" outlineLevel="0" collapsed="false">
      <c r="A111" s="92" t="s">
        <v>138</v>
      </c>
      <c r="B111" s="93"/>
      <c r="C111" s="94"/>
      <c r="D111" s="94"/>
      <c r="E111" s="95"/>
      <c r="F111" s="93"/>
      <c r="G111" s="96"/>
      <c r="H111" s="96"/>
      <c r="I111" s="93"/>
      <c r="J111" s="96"/>
      <c r="K111" s="93"/>
      <c r="L111" s="96"/>
      <c r="M111" s="93"/>
      <c r="N111" s="96"/>
      <c r="O111" s="93"/>
      <c r="P111" s="96"/>
      <c r="Q111" s="97"/>
      <c r="S11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1" s="99" t="str">
        <f aca="false">IF(OR(I111="NK inserta",I111="NK skrutka"), 2.5*E111, IF(I111="Fingerpull", 10*E111, IF(I111="Fingerpull 2/3", 10*E111, "")))</f>
        <v/>
      </c>
      <c r="U111" s="99" t="str">
        <f aca="false">IF(OR(K111="NK inserta",K111="NK skrutka"), 2.5*E111, IF(K111="Fingerpull", 10*E111, IF(K111="Fingerpull 2/3", 10*E111, "")))</f>
        <v/>
      </c>
      <c r="V111" s="99" t="str">
        <f aca="false">IF(OR(M111="NK inserta",M111="NK skrutka"), 2.5*E111, IF(M111="Fingerpull", 10*E111, IF(M111="Fingerpull 2/3", 10*E111, "")))</f>
        <v/>
      </c>
      <c r="W111" s="99" t="str">
        <f aca="false">IF(OR(O111="NK inserta",O111="NK skrutka"), 2.5*E111, IF(O111="Fingerpull", 10*E111, IF(O111="Fingerpull 2/3", 10*E111, "")))</f>
        <v/>
      </c>
      <c r="X111" s="99" t="str">
        <f aca="false">IF(ISNUMBER(SEARCH("[1]", Q111)), $I$4*C111*D111*E111/1000000, IF(ISNUMBER(SEARCH("[2]", Q111)), $I$6*C111*D111*E111/1000000, IF(ISNUMBER(SEARCH("[3]", Q111)), $I$8*C111*D111*E111/1000000, IF(ISNUMBER(SEARCH("[4]", Q111)), $I$10*C111*D111*E111/1000000, IF(ISNUMBER(SEARCH("[5]", Q111)), $I$12*C111*D111*E111/1000000, "")))))</f>
        <v/>
      </c>
      <c r="Y111" s="100" t="str">
        <f aca="false">IF(SUM(T111:X111)&gt;0, SUM(T111:X111), "")</f>
        <v/>
      </c>
    </row>
    <row r="112" customFormat="false" ht="18" hidden="false" customHeight="true" outlineLevel="0" collapsed="false">
      <c r="A112" s="92" t="s">
        <v>139</v>
      </c>
      <c r="B112" s="93"/>
      <c r="C112" s="94"/>
      <c r="D112" s="94"/>
      <c r="E112" s="95"/>
      <c r="F112" s="93"/>
      <c r="G112" s="96"/>
      <c r="H112" s="96"/>
      <c r="I112" s="93"/>
      <c r="J112" s="96"/>
      <c r="K112" s="93"/>
      <c r="L112" s="96"/>
      <c r="M112" s="93"/>
      <c r="N112" s="96"/>
      <c r="O112" s="93"/>
      <c r="P112" s="96"/>
      <c r="Q112" s="97"/>
      <c r="S11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2" s="99" t="str">
        <f aca="false">IF(OR(I112="NK inserta",I112="NK skrutka"), 2.5*E112, IF(I112="Fingerpull", 10*E112, IF(I112="Fingerpull 2/3", 10*E112, "")))</f>
        <v/>
      </c>
      <c r="U112" s="99" t="str">
        <f aca="false">IF(OR(K112="NK inserta",K112="NK skrutka"), 2.5*E112, IF(K112="Fingerpull", 10*E112, IF(K112="Fingerpull 2/3", 10*E112, "")))</f>
        <v/>
      </c>
      <c r="V112" s="99" t="str">
        <f aca="false">IF(OR(M112="NK inserta",M112="NK skrutka"), 2.5*E112, IF(M112="Fingerpull", 10*E112, IF(M112="Fingerpull 2/3", 10*E112, "")))</f>
        <v/>
      </c>
      <c r="W112" s="99" t="str">
        <f aca="false">IF(OR(O112="NK inserta",O112="NK skrutka"), 2.5*E112, IF(O112="Fingerpull", 10*E112, IF(O112="Fingerpull 2/3", 10*E112, "")))</f>
        <v/>
      </c>
      <c r="X112" s="99" t="str">
        <f aca="false">IF(ISNUMBER(SEARCH("[1]", Q112)), $I$4*C112*D112*E112/1000000, IF(ISNUMBER(SEARCH("[2]", Q112)), $I$6*C112*D112*E112/1000000, IF(ISNUMBER(SEARCH("[3]", Q112)), $I$8*C112*D112*E112/1000000, IF(ISNUMBER(SEARCH("[4]", Q112)), $I$10*C112*D112*E112/1000000, IF(ISNUMBER(SEARCH("[5]", Q112)), $I$12*C112*D112*E112/1000000, "")))))</f>
        <v/>
      </c>
      <c r="Y112" s="100" t="str">
        <f aca="false">IF(SUM(T112:X112)&gt;0, SUM(T112:X112), "")</f>
        <v/>
      </c>
    </row>
    <row r="113" customFormat="false" ht="18" hidden="false" customHeight="true" outlineLevel="0" collapsed="false">
      <c r="A113" s="92" t="s">
        <v>140</v>
      </c>
      <c r="B113" s="93"/>
      <c r="C113" s="94"/>
      <c r="D113" s="94"/>
      <c r="E113" s="95"/>
      <c r="F113" s="93"/>
      <c r="G113" s="96"/>
      <c r="H113" s="96"/>
      <c r="I113" s="93"/>
      <c r="J113" s="96"/>
      <c r="K113" s="93"/>
      <c r="L113" s="96"/>
      <c r="M113" s="93"/>
      <c r="N113" s="96"/>
      <c r="O113" s="93"/>
      <c r="P113" s="96"/>
      <c r="Q113" s="97"/>
      <c r="S113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3" s="99" t="str">
        <f aca="false">IF(OR(I113="NK inserta",I113="NK skrutka"), 2.5*E113, IF(I113="Fingerpull", 10*E113, IF(I113="Fingerpull 2/3", 10*E113, "")))</f>
        <v/>
      </c>
      <c r="U113" s="99" t="str">
        <f aca="false">IF(OR(K113="NK inserta",K113="NK skrutka"), 2.5*E113, IF(K113="Fingerpull", 10*E113, IF(K113="Fingerpull 2/3", 10*E113, "")))</f>
        <v/>
      </c>
      <c r="V113" s="99" t="str">
        <f aca="false">IF(OR(M113="NK inserta",M113="NK skrutka"), 2.5*E113, IF(M113="Fingerpull", 10*E113, IF(M113="Fingerpull 2/3", 10*E113, "")))</f>
        <v/>
      </c>
      <c r="W113" s="99" t="str">
        <f aca="false">IF(OR(O113="NK inserta",O113="NK skrutka"), 2.5*E113, IF(O113="Fingerpull", 10*E113, IF(O113="Fingerpull 2/3", 10*E113, "")))</f>
        <v/>
      </c>
      <c r="X113" s="99" t="str">
        <f aca="false">IF(ISNUMBER(SEARCH("[1]", Q113)), $I$4*C113*D113*E113/1000000, IF(ISNUMBER(SEARCH("[2]", Q113)), $I$6*C113*D113*E113/1000000, IF(ISNUMBER(SEARCH("[3]", Q113)), $I$8*C113*D113*E113/1000000, IF(ISNUMBER(SEARCH("[4]", Q113)), $I$10*C113*D113*E113/1000000, IF(ISNUMBER(SEARCH("[5]", Q113)), $I$12*C113*D113*E113/1000000, "")))))</f>
        <v/>
      </c>
      <c r="Y113" s="100" t="str">
        <f aca="false">IF(SUM(T113:X113)&gt;0, SUM(T113:X113), "")</f>
        <v/>
      </c>
    </row>
    <row r="114" customFormat="false" ht="18" hidden="false" customHeight="true" outlineLevel="0" collapsed="false">
      <c r="A114" s="92" t="s">
        <v>141</v>
      </c>
      <c r="B114" s="93"/>
      <c r="C114" s="94"/>
      <c r="D114" s="94"/>
      <c r="E114" s="95"/>
      <c r="F114" s="93"/>
      <c r="G114" s="96"/>
      <c r="H114" s="96"/>
      <c r="I114" s="93"/>
      <c r="J114" s="96"/>
      <c r="K114" s="93"/>
      <c r="L114" s="96"/>
      <c r="M114" s="93"/>
      <c r="N114" s="96"/>
      <c r="O114" s="93"/>
      <c r="P114" s="96"/>
      <c r="Q114" s="97"/>
      <c r="S114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4" s="99" t="str">
        <f aca="false">IF(OR(I114="NK inserta",I114="NK skrutka"), 2.5*E114, IF(I114="Fingerpull", 10*E114, IF(I114="Fingerpull 2/3", 10*E114, "")))</f>
        <v/>
      </c>
      <c r="U114" s="99" t="str">
        <f aca="false">IF(OR(K114="NK inserta",K114="NK skrutka"), 2.5*E114, IF(K114="Fingerpull", 10*E114, IF(K114="Fingerpull 2/3", 10*E114, "")))</f>
        <v/>
      </c>
      <c r="V114" s="99" t="str">
        <f aca="false">IF(OR(M114="NK inserta",M114="NK skrutka"), 2.5*E114, IF(M114="Fingerpull", 10*E114, IF(M114="Fingerpull 2/3", 10*E114, "")))</f>
        <v/>
      </c>
      <c r="W114" s="99" t="str">
        <f aca="false">IF(OR(O114="NK inserta",O114="NK skrutka"), 2.5*E114, IF(O114="Fingerpull", 10*E114, IF(O114="Fingerpull 2/3", 10*E114, "")))</f>
        <v/>
      </c>
      <c r="X114" s="99" t="str">
        <f aca="false">IF(ISNUMBER(SEARCH("[1]", Q114)), $I$4*C114*D114*E114/1000000, IF(ISNUMBER(SEARCH("[2]", Q114)), $I$6*C114*D114*E114/1000000, IF(ISNUMBER(SEARCH("[3]", Q114)), $I$8*C114*D114*E114/1000000, IF(ISNUMBER(SEARCH("[4]", Q114)), $I$10*C114*D114*E114/1000000, IF(ISNUMBER(SEARCH("[5]", Q114)), $I$12*C114*D114*E114/1000000, "")))))</f>
        <v/>
      </c>
      <c r="Y114" s="100" t="str">
        <f aca="false">IF(SUM(T114:X114)&gt;0, SUM(T114:X114), "")</f>
        <v/>
      </c>
    </row>
    <row r="115" customFormat="false" ht="18" hidden="false" customHeight="true" outlineLevel="0" collapsed="false">
      <c r="A115" s="92" t="s">
        <v>142</v>
      </c>
      <c r="B115" s="93"/>
      <c r="C115" s="94"/>
      <c r="D115" s="94"/>
      <c r="E115" s="95"/>
      <c r="F115" s="93"/>
      <c r="G115" s="96"/>
      <c r="H115" s="96"/>
      <c r="I115" s="93"/>
      <c r="J115" s="96"/>
      <c r="K115" s="93"/>
      <c r="L115" s="96"/>
      <c r="M115" s="93"/>
      <c r="N115" s="96"/>
      <c r="O115" s="93"/>
      <c r="P115" s="96"/>
      <c r="Q115" s="97"/>
      <c r="S115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5" s="99" t="str">
        <f aca="false">IF(OR(I115="NK inserta",I115="NK skrutka"), 2.5*E115, IF(I115="Fingerpull", 10*E115, IF(I115="Fingerpull 2/3", 10*E115, "")))</f>
        <v/>
      </c>
      <c r="U115" s="99" t="str">
        <f aca="false">IF(OR(K115="NK inserta",K115="NK skrutka"), 2.5*E115, IF(K115="Fingerpull", 10*E115, IF(K115="Fingerpull 2/3", 10*E115, "")))</f>
        <v/>
      </c>
      <c r="V115" s="99" t="str">
        <f aca="false">IF(OR(M115="NK inserta",M115="NK skrutka"), 2.5*E115, IF(M115="Fingerpull", 10*E115, IF(M115="Fingerpull 2/3", 10*E115, "")))</f>
        <v/>
      </c>
      <c r="W115" s="99" t="str">
        <f aca="false">IF(OR(O115="NK inserta",O115="NK skrutka"), 2.5*E115, IF(O115="Fingerpull", 10*E115, IF(O115="Fingerpull 2/3", 10*E115, "")))</f>
        <v/>
      </c>
      <c r="X115" s="99" t="str">
        <f aca="false">IF(ISNUMBER(SEARCH("[1]", Q115)), $I$4*C115*D115*E115/1000000, IF(ISNUMBER(SEARCH("[2]", Q115)), $I$6*C115*D115*E115/1000000, IF(ISNUMBER(SEARCH("[3]", Q115)), $I$8*C115*D115*E115/1000000, IF(ISNUMBER(SEARCH("[4]", Q115)), $I$10*C115*D115*E115/1000000, IF(ISNUMBER(SEARCH("[5]", Q115)), $I$12*C115*D115*E115/1000000, "")))))</f>
        <v/>
      </c>
      <c r="Y115" s="100" t="str">
        <f aca="false">IF(SUM(T115:X115)&gt;0, SUM(T115:X115), "")</f>
        <v/>
      </c>
    </row>
    <row r="116" customFormat="false" ht="18" hidden="false" customHeight="true" outlineLevel="0" collapsed="false">
      <c r="A116" s="92" t="s">
        <v>143</v>
      </c>
      <c r="B116" s="93"/>
      <c r="C116" s="94"/>
      <c r="D116" s="94"/>
      <c r="E116" s="95"/>
      <c r="F116" s="93"/>
      <c r="G116" s="96"/>
      <c r="H116" s="96"/>
      <c r="I116" s="93"/>
      <c r="J116" s="96"/>
      <c r="K116" s="93"/>
      <c r="L116" s="96"/>
      <c r="M116" s="93"/>
      <c r="N116" s="96"/>
      <c r="O116" s="93"/>
      <c r="P116" s="96"/>
      <c r="Q116" s="97"/>
      <c r="S116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6" s="99" t="str">
        <f aca="false">IF(OR(I116="NK inserta",I116="NK skrutka"), 2.5*E116, IF(I116="Fingerpull", 10*E116, IF(I116="Fingerpull 2/3", 10*E116, "")))</f>
        <v/>
      </c>
      <c r="U116" s="99" t="str">
        <f aca="false">IF(OR(K116="NK inserta",K116="NK skrutka"), 2.5*E116, IF(K116="Fingerpull", 10*E116, IF(K116="Fingerpull 2/3", 10*E116, "")))</f>
        <v/>
      </c>
      <c r="V116" s="99" t="str">
        <f aca="false">IF(OR(M116="NK inserta",M116="NK skrutka"), 2.5*E116, IF(M116="Fingerpull", 10*E116, IF(M116="Fingerpull 2/3", 10*E116, "")))</f>
        <v/>
      </c>
      <c r="W116" s="99" t="str">
        <f aca="false">IF(OR(O116="NK inserta",O116="NK skrutka"), 2.5*E116, IF(O116="Fingerpull", 10*E116, IF(O116="Fingerpull 2/3", 10*E116, "")))</f>
        <v/>
      </c>
      <c r="X116" s="99" t="str">
        <f aca="false">IF(ISNUMBER(SEARCH("[1]", Q116)), $I$4*C116*D116*E116/1000000, IF(ISNUMBER(SEARCH("[2]", Q116)), $I$6*C116*D116*E116/1000000, IF(ISNUMBER(SEARCH("[3]", Q116)), $I$8*C116*D116*E116/1000000, IF(ISNUMBER(SEARCH("[4]", Q116)), $I$10*C116*D116*E116/1000000, IF(ISNUMBER(SEARCH("[5]", Q116)), $I$12*C116*D116*E116/1000000, "")))))</f>
        <v/>
      </c>
      <c r="Y116" s="100" t="str">
        <f aca="false">IF(SUM(T116:X116)&gt;0, SUM(T116:X116), "")</f>
        <v/>
      </c>
    </row>
    <row r="117" customFormat="false" ht="18" hidden="false" customHeight="true" outlineLevel="0" collapsed="false">
      <c r="A117" s="92" t="s">
        <v>144</v>
      </c>
      <c r="B117" s="93"/>
      <c r="C117" s="94"/>
      <c r="D117" s="94"/>
      <c r="E117" s="95"/>
      <c r="F117" s="93"/>
      <c r="G117" s="96"/>
      <c r="H117" s="96"/>
      <c r="I117" s="93"/>
      <c r="J117" s="96"/>
      <c r="K117" s="93"/>
      <c r="L117" s="96"/>
      <c r="M117" s="93"/>
      <c r="N117" s="96"/>
      <c r="O117" s="93"/>
      <c r="P117" s="96"/>
      <c r="Q117" s="97"/>
      <c r="S117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7" s="99" t="str">
        <f aca="false">IF(OR(I117="NK inserta",I117="NK skrutka"), 2.5*E117, IF(I117="Fingerpull", 10*E117, IF(I117="Fingerpull 2/3", 10*E117, "")))</f>
        <v/>
      </c>
      <c r="U117" s="99" t="str">
        <f aca="false">IF(OR(K117="NK inserta",K117="NK skrutka"), 2.5*E117, IF(K117="Fingerpull", 10*E117, IF(K117="Fingerpull 2/3", 10*E117, "")))</f>
        <v/>
      </c>
      <c r="V117" s="99" t="str">
        <f aca="false">IF(OR(M117="NK inserta",M117="NK skrutka"), 2.5*E117, IF(M117="Fingerpull", 10*E117, IF(M117="Fingerpull 2/3", 10*E117, "")))</f>
        <v/>
      </c>
      <c r="W117" s="99" t="str">
        <f aca="false">IF(OR(O117="NK inserta",O117="NK skrutka"), 2.5*E117, IF(O117="Fingerpull", 10*E117, IF(O117="Fingerpull 2/3", 10*E117, "")))</f>
        <v/>
      </c>
      <c r="X117" s="99" t="str">
        <f aca="false">IF(ISNUMBER(SEARCH("[1]", Q117)), $I$4*C117*D117*E117/1000000, IF(ISNUMBER(SEARCH("[2]", Q117)), $I$6*C117*D117*E117/1000000, IF(ISNUMBER(SEARCH("[3]", Q117)), $I$8*C117*D117*E117/1000000, IF(ISNUMBER(SEARCH("[4]", Q117)), $I$10*C117*D117*E117/1000000, IF(ISNUMBER(SEARCH("[5]", Q117)), $I$12*C117*D117*E117/1000000, "")))))</f>
        <v/>
      </c>
      <c r="Y117" s="100" t="str">
        <f aca="false">IF(SUM(T117:X117)&gt;0, SUM(T117:X117), "")</f>
        <v/>
      </c>
    </row>
    <row r="118" customFormat="false" ht="18" hidden="false" customHeight="true" outlineLevel="0" collapsed="false">
      <c r="A118" s="92" t="s">
        <v>145</v>
      </c>
      <c r="B118" s="93"/>
      <c r="C118" s="94"/>
      <c r="D118" s="94"/>
      <c r="E118" s="95"/>
      <c r="F118" s="93"/>
      <c r="G118" s="96"/>
      <c r="H118" s="96"/>
      <c r="I118" s="93"/>
      <c r="J118" s="96"/>
      <c r="K118" s="93"/>
      <c r="L118" s="96"/>
      <c r="M118" s="93"/>
      <c r="N118" s="96"/>
      <c r="O118" s="93"/>
      <c r="P118" s="96"/>
      <c r="Q118" s="97"/>
      <c r="S118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8" s="99" t="str">
        <f aca="false">IF(OR(I118="NK inserta",I118="NK skrutka"), 2.5*E118, IF(I118="Fingerpull", 10*E118, IF(I118="Fingerpull 2/3", 10*E118, "")))</f>
        <v/>
      </c>
      <c r="U118" s="99" t="str">
        <f aca="false">IF(OR(K118="NK inserta",K118="NK skrutka"), 2.5*E118, IF(K118="Fingerpull", 10*E118, IF(K118="Fingerpull 2/3", 10*E118, "")))</f>
        <v/>
      </c>
      <c r="V118" s="99" t="str">
        <f aca="false">IF(OR(M118="NK inserta",M118="NK skrutka"), 2.5*E118, IF(M118="Fingerpull", 10*E118, IF(M118="Fingerpull 2/3", 10*E118, "")))</f>
        <v/>
      </c>
      <c r="W118" s="99" t="str">
        <f aca="false">IF(OR(O118="NK inserta",O118="NK skrutka"), 2.5*E118, IF(O118="Fingerpull", 10*E118, IF(O118="Fingerpull 2/3", 10*E118, "")))</f>
        <v/>
      </c>
      <c r="X118" s="99" t="str">
        <f aca="false">IF(ISNUMBER(SEARCH("[1]", Q118)), $I$4*C118*D118*E118/1000000, IF(ISNUMBER(SEARCH("[2]", Q118)), $I$6*C118*D118*E118/1000000, IF(ISNUMBER(SEARCH("[3]", Q118)), $I$8*C118*D118*E118/1000000, IF(ISNUMBER(SEARCH("[4]", Q118)), $I$10*C118*D118*E118/1000000, IF(ISNUMBER(SEARCH("[5]", Q118)), $I$12*C118*D118*E118/1000000, "")))))</f>
        <v/>
      </c>
      <c r="Y118" s="100" t="str">
        <f aca="false">IF(SUM(T118:X118)&gt;0, SUM(T118:X118), "")</f>
        <v/>
      </c>
    </row>
    <row r="119" customFormat="false" ht="18" hidden="false" customHeight="true" outlineLevel="0" collapsed="false">
      <c r="A119" s="92" t="s">
        <v>146</v>
      </c>
      <c r="B119" s="93"/>
      <c r="C119" s="94"/>
      <c r="D119" s="94"/>
      <c r="E119" s="95"/>
      <c r="F119" s="93"/>
      <c r="G119" s="96"/>
      <c r="H119" s="96"/>
      <c r="I119" s="93"/>
      <c r="J119" s="96"/>
      <c r="K119" s="93"/>
      <c r="L119" s="96"/>
      <c r="M119" s="93"/>
      <c r="N119" s="96"/>
      <c r="O119" s="93"/>
      <c r="P119" s="96"/>
      <c r="Q119" s="97"/>
      <c r="S119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9" s="99" t="str">
        <f aca="false">IF(OR(I119="NK inserta",I119="NK skrutka"), 2.5*E119, IF(I119="Fingerpull", 10*E119, IF(I119="Fingerpull 2/3", 10*E119, "")))</f>
        <v/>
      </c>
      <c r="U119" s="99" t="str">
        <f aca="false">IF(OR(K119="NK inserta",K119="NK skrutka"), 2.5*E119, IF(K119="Fingerpull", 10*E119, IF(K119="Fingerpull 2/3", 10*E119, "")))</f>
        <v/>
      </c>
      <c r="V119" s="99" t="str">
        <f aca="false">IF(OR(M119="NK inserta",M119="NK skrutka"), 2.5*E119, IF(M119="Fingerpull", 10*E119, IF(M119="Fingerpull 2/3", 10*E119, "")))</f>
        <v/>
      </c>
      <c r="W119" s="99" t="str">
        <f aca="false">IF(OR(O119="NK inserta",O119="NK skrutka"), 2.5*E119, IF(O119="Fingerpull", 10*E119, IF(O119="Fingerpull 2/3", 10*E119, "")))</f>
        <v/>
      </c>
      <c r="X119" s="99" t="str">
        <f aca="false">IF(ISNUMBER(SEARCH("[1]", Q119)), $I$4*C119*D119*E119/1000000, IF(ISNUMBER(SEARCH("[2]", Q119)), $I$6*C119*D119*E119/1000000, IF(ISNUMBER(SEARCH("[3]", Q119)), $I$8*C119*D119*E119/1000000, IF(ISNUMBER(SEARCH("[4]", Q119)), $I$10*C119*D119*E119/1000000, IF(ISNUMBER(SEARCH("[5]", Q119)), $I$12*C119*D119*E119/1000000, "")))))</f>
        <v/>
      </c>
      <c r="Y119" s="100" t="str">
        <f aca="false">IF(SUM(T119:X119)&gt;0, SUM(T119:X119), "")</f>
        <v/>
      </c>
    </row>
    <row r="120" customFormat="false" ht="18" hidden="false" customHeight="true" outlineLevel="0" collapsed="false">
      <c r="A120" s="92" t="s">
        <v>147</v>
      </c>
      <c r="B120" s="93"/>
      <c r="C120" s="94"/>
      <c r="D120" s="94"/>
      <c r="E120" s="95"/>
      <c r="F120" s="93"/>
      <c r="G120" s="96"/>
      <c r="H120" s="96"/>
      <c r="I120" s="93"/>
      <c r="J120" s="96"/>
      <c r="K120" s="93"/>
      <c r="L120" s="96"/>
      <c r="M120" s="93"/>
      <c r="N120" s="96"/>
      <c r="O120" s="93"/>
      <c r="P120" s="96"/>
      <c r="Q120" s="97"/>
      <c r="S120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20" s="99" t="str">
        <f aca="false">IF(OR(I120="NK inserta",I120="NK skrutka"), 2.5*E120, IF(I120="Fingerpull", 10*E120, IF(I120="Fingerpull 2/3", 10*E120, "")))</f>
        <v/>
      </c>
      <c r="U120" s="99" t="str">
        <f aca="false">IF(OR(K120="NK inserta",K120="NK skrutka"), 2.5*E120, IF(K120="Fingerpull", 10*E120, IF(K120="Fingerpull 2/3", 10*E120, "")))</f>
        <v/>
      </c>
      <c r="V120" s="99" t="str">
        <f aca="false">IF(OR(M120="NK inserta",M120="NK skrutka"), 2.5*E120, IF(M120="Fingerpull", 10*E120, IF(M120="Fingerpull 2/3", 10*E120, "")))</f>
        <v/>
      </c>
      <c r="W120" s="99" t="str">
        <f aca="false">IF(OR(O120="NK inserta",O120="NK skrutka"), 2.5*E120, IF(O120="Fingerpull", 10*E120, IF(O120="Fingerpull 2/3", 10*E120, "")))</f>
        <v/>
      </c>
      <c r="X120" s="99" t="str">
        <f aca="false">IF(ISNUMBER(SEARCH("[1]", Q120)), $I$4*C120*D120*E120/1000000, IF(ISNUMBER(SEARCH("[2]", Q120)), $I$6*C120*D120*E120/1000000, IF(ISNUMBER(SEARCH("[3]", Q120)), $I$8*C120*D120*E120/1000000, IF(ISNUMBER(SEARCH("[4]", Q120)), $I$10*C120*D120*E120/1000000, IF(ISNUMBER(SEARCH("[5]", Q120)), $I$12*C120*D120*E120/1000000, "")))))</f>
        <v/>
      </c>
      <c r="Y120" s="100" t="str">
        <f aca="false">IF(SUM(T120:X120)&gt;0, SUM(T120:X120), "")</f>
        <v/>
      </c>
    </row>
    <row r="121" customFormat="false" ht="18" hidden="false" customHeight="true" outlineLevel="0" collapsed="false">
      <c r="A121" s="92" t="s">
        <v>148</v>
      </c>
      <c r="B121" s="93"/>
      <c r="C121" s="94"/>
      <c r="D121" s="94"/>
      <c r="E121" s="95"/>
      <c r="F121" s="93"/>
      <c r="G121" s="96"/>
      <c r="H121" s="96"/>
      <c r="I121" s="93"/>
      <c r="J121" s="96"/>
      <c r="K121" s="93"/>
      <c r="L121" s="96"/>
      <c r="M121" s="93"/>
      <c r="N121" s="96"/>
      <c r="O121" s="93"/>
      <c r="P121" s="96"/>
      <c r="Q121" s="97"/>
      <c r="S121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21" s="99" t="str">
        <f aca="false">IF(OR(I121="NK inserta",I121="NK skrutka"), 2.5*E121, IF(I121="Fingerpull", 10*E121, IF(I121="Fingerpull 2/3", 10*E121, "")))</f>
        <v/>
      </c>
      <c r="U121" s="99" t="str">
        <f aca="false">IF(OR(K121="NK inserta",K121="NK skrutka"), 2.5*E121, IF(K121="Fingerpull", 10*E121, IF(K121="Fingerpull 2/3", 10*E121, "")))</f>
        <v/>
      </c>
      <c r="V121" s="99" t="str">
        <f aca="false">IF(OR(M121="NK inserta",M121="NK skrutka"), 2.5*E121, IF(M121="Fingerpull", 10*E121, IF(M121="Fingerpull 2/3", 10*E121, "")))</f>
        <v/>
      </c>
      <c r="W121" s="99" t="str">
        <f aca="false">IF(OR(O121="NK inserta",O121="NK skrutka"), 2.5*E121, IF(O121="Fingerpull", 10*E121, IF(O121="Fingerpull 2/3", 10*E121, "")))</f>
        <v/>
      </c>
      <c r="X121" s="99" t="str">
        <f aca="false">IF(ISNUMBER(SEARCH("[1]", Q121)), $I$4*C121*D121*E121/1000000, IF(ISNUMBER(SEARCH("[2]", Q121)), $I$6*C121*D121*E121/1000000, IF(ISNUMBER(SEARCH("[3]", Q121)), $I$8*C121*D121*E121/1000000, IF(ISNUMBER(SEARCH("[4]", Q121)), $I$10*C121*D121*E121/1000000, IF(ISNUMBER(SEARCH("[5]", Q121)), $I$12*C121*D121*E121/1000000, "")))))</f>
        <v/>
      </c>
      <c r="Y121" s="100" t="str">
        <f aca="false">IF(SUM(T121:X121)&gt;0, SUM(T121:X121), "")</f>
        <v/>
      </c>
    </row>
    <row r="122" customFormat="false" ht="18" hidden="false" customHeight="true" outlineLevel="0" collapsed="false">
      <c r="A122" s="92" t="s">
        <v>149</v>
      </c>
      <c r="B122" s="93"/>
      <c r="C122" s="94"/>
      <c r="D122" s="94"/>
      <c r="E122" s="95"/>
      <c r="F122" s="93"/>
      <c r="G122" s="96"/>
      <c r="H122" s="96"/>
      <c r="I122" s="93"/>
      <c r="J122" s="96"/>
      <c r="K122" s="93"/>
      <c r="L122" s="96"/>
      <c r="M122" s="93"/>
      <c r="N122" s="96"/>
      <c r="O122" s="93"/>
      <c r="P122" s="96"/>
      <c r="Q122" s="97"/>
      <c r="S122" s="98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22" s="99" t="str">
        <f aca="false">IF(OR(I122="NK inserta",I122="NK skrutka"), 2.5*E122, IF(I122="Fingerpull", 10*E122, IF(I122="Fingerpull 2/3", 10*E122, "")))</f>
        <v/>
      </c>
      <c r="U122" s="99" t="str">
        <f aca="false">IF(OR(K122="NK inserta",K122="NK skrutka"), 2.5*E122, IF(K122="Fingerpull", 10*E122, IF(K122="Fingerpull 2/3", 10*E122, "")))</f>
        <v/>
      </c>
      <c r="V122" s="99" t="str">
        <f aca="false">IF(OR(M122="NK inserta",M122="NK skrutka"), 2.5*E122, IF(M122="Fingerpull", 10*E122, IF(M122="Fingerpull 2/3", 10*E122, "")))</f>
        <v/>
      </c>
      <c r="W122" s="99" t="str">
        <f aca="false">IF(OR(O122="NK inserta",O122="NK skrutka"), 2.5*E122, IF(O122="Fingerpull", 10*E122, IF(O122="Fingerpull 2/3", 10*E122, "")))</f>
        <v/>
      </c>
      <c r="X122" s="99" t="str">
        <f aca="false">IF(ISNUMBER(SEARCH("[1]", Q122)), $I$4*C122*D122*E122/1000000, IF(ISNUMBER(SEARCH("[2]", Q122)), $I$6*C122*D122*E122/1000000, IF(ISNUMBER(SEARCH("[3]", Q122)), $I$8*C122*D122*E122/1000000, IF(ISNUMBER(SEARCH("[4]", Q122)), $I$10*C122*D122*E122/1000000, IF(ISNUMBER(SEARCH("[5]", Q122)), $I$12*C122*D122*E122/1000000, "")))))</f>
        <v/>
      </c>
      <c r="Y122" s="100" t="str">
        <f aca="false">IF(SUM(T122:X122)&gt;0, SUM(T122:X122), "")</f>
        <v/>
      </c>
    </row>
    <row r="123" customFormat="false" ht="18" hidden="false" customHeight="true" outlineLevel="0" collapsed="false">
      <c r="A123" s="101" t="s">
        <v>150</v>
      </c>
      <c r="B123" s="93"/>
      <c r="C123" s="102"/>
      <c r="D123" s="102"/>
      <c r="E123" s="103"/>
      <c r="F123" s="104"/>
      <c r="G123" s="105"/>
      <c r="H123" s="105"/>
      <c r="I123" s="104"/>
      <c r="J123" s="105"/>
      <c r="K123" s="104"/>
      <c r="L123" s="105"/>
      <c r="M123" s="104"/>
      <c r="N123" s="105"/>
      <c r="O123" s="104"/>
      <c r="P123" s="105"/>
      <c r="Q123" s="106"/>
      <c r="S123" s="107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23" s="108" t="str">
        <f aca="false">IF(OR(I123="NK inserta",I123="NK skrutka"), 2.5*E123, IF(I123="Fingerpull", 10*E123, IF(I123="Fingerpull 2/3", 10*E123, "")))</f>
        <v/>
      </c>
      <c r="U123" s="108" t="str">
        <f aca="false">IF(OR(K123="NK inserta",K123="NK skrutka"), 2.5*E123, IF(K123="Fingerpull", 10*E123, IF(K123="Fingerpull 2/3", 10*E123, "")))</f>
        <v/>
      </c>
      <c r="V123" s="108" t="str">
        <f aca="false">IF(OR(M123="NK inserta",M123="NK skrutka"), 2.5*E123, IF(M123="Fingerpull", 10*E123, IF(M123="Fingerpull 2/3", 10*E123, "")))</f>
        <v/>
      </c>
      <c r="W123" s="108" t="str">
        <f aca="false">IF(OR(O123="NK inserta",O123="NK skrutka"), 2.5*E123, IF(O123="Fingerpull", 10*E123, IF(O123="Fingerpull 2/3", 10*E123, "")))</f>
        <v/>
      </c>
      <c r="X123" s="108" t="str">
        <f aca="false">IF(ISNUMBER(SEARCH("[1]", Q123)), $I$4*C123*D123*E123/1000000, IF(ISNUMBER(SEARCH("[2]", Q123)), $I$6*C123*D123*E123/1000000, IF(ISNUMBER(SEARCH("[3]", Q123)), $I$8*C123*D123*E123/1000000, IF(ISNUMBER(SEARCH("[4]", Q123)), $I$10*C123*D123*E123/1000000, IF(ISNUMBER(SEARCH("[5]", Q123)), $I$12*C123*D123*E123/1000000, "")))))</f>
        <v/>
      </c>
      <c r="Y123" s="109" t="str">
        <f aca="false">IF(SUM(T123:X123)&gt;0, SUM(T123:X123), "")</f>
        <v/>
      </c>
    </row>
  </sheetData>
  <sheetProtection algorithmName="SHA-512" hashValue="UrxGle/TZiPJgP2KESODfeKKEE1VaIqAyWMSRIpqkyewttH5qbI3v6sn9KO7ZjlbtwgoPPjYAuWwb/gZFFX2dQ==" saltValue="PyLiMS79TnMd76sVIUdI5A==" spinCount="100000" sheet="true" selectLockedCells="true"/>
  <mergeCells count="45">
    <mergeCell ref="A1:Q1"/>
    <mergeCell ref="A2:Q2"/>
    <mergeCell ref="A4:B5"/>
    <mergeCell ref="C4:D5"/>
    <mergeCell ref="G4:G15"/>
    <mergeCell ref="H4:H5"/>
    <mergeCell ref="I4:I5"/>
    <mergeCell ref="O4:Q5"/>
    <mergeCell ref="A6:B7"/>
    <mergeCell ref="C6:D7"/>
    <mergeCell ref="H6:H7"/>
    <mergeCell ref="I6:I7"/>
    <mergeCell ref="O6:Q8"/>
    <mergeCell ref="A8:B9"/>
    <mergeCell ref="C8:D9"/>
    <mergeCell ref="H8:H9"/>
    <mergeCell ref="I8:I9"/>
    <mergeCell ref="O9:Q10"/>
    <mergeCell ref="A10:B11"/>
    <mergeCell ref="C10:D11"/>
    <mergeCell ref="H10:H11"/>
    <mergeCell ref="I10:I11"/>
    <mergeCell ref="A12:B13"/>
    <mergeCell ref="C12:D13"/>
    <mergeCell ref="H12:H13"/>
    <mergeCell ref="I12:I13"/>
    <mergeCell ref="O12:Q14"/>
    <mergeCell ref="A14:B15"/>
    <mergeCell ref="C14:D15"/>
    <mergeCell ref="H14:H15"/>
    <mergeCell ref="I14:I15"/>
    <mergeCell ref="A19:B19"/>
    <mergeCell ref="D19:G19"/>
    <mergeCell ref="A20:B20"/>
    <mergeCell ref="D20:G20"/>
    <mergeCell ref="A21:B21"/>
    <mergeCell ref="D21:G21"/>
    <mergeCell ref="A22:B22"/>
    <mergeCell ref="D22:G22"/>
    <mergeCell ref="A23:B23"/>
    <mergeCell ref="D23:G23"/>
    <mergeCell ref="A24:B24"/>
    <mergeCell ref="D24:G24"/>
    <mergeCell ref="A26:Q26"/>
    <mergeCell ref="S26:Y27"/>
  </mergeCells>
  <dataValidations count="8">
    <dataValidation allowBlank="true" errorStyle="stop" operator="between" showDropDown="false" showErrorMessage="true" showInputMessage="true" sqref="F29:F123" type="list">
      <formula1>$F$20:$F$22</formula1>
      <formula2>0</formula2>
    </dataValidation>
    <dataValidation allowBlank="true" errorStyle="stop" operator="between" showDropDown="false" showErrorMessage="true" showInputMessage="true" sqref="I29:I123 K29:K123 M29:M123 O29:O123" type="list">
      <formula1>$I$20:$I$23</formula1>
      <formula2>0</formula2>
    </dataValidation>
    <dataValidation allowBlank="true" errorStyle="stop" operator="between" showDropDown="false" showErrorMessage="true" showInputMessage="true" sqref="L29:L123 N29:N123 P29:P123 J30:J123" type="list">
      <formula1>#ref!</formula1>
      <formula2>0</formula2>
    </dataValidation>
    <dataValidation allowBlank="true" errorStyle="stop" operator="between" prompt="Ak je pole prázdne, doplňte prosím typ frézovania hore do sekcie |Frézovanie dvierok|, napr.: RUSTIK FILL PR." promptTitle="Pomocník:" showDropDown="false" showErrorMessage="true" showInputMessage="true" sqref="Q29:Q123" type="list">
      <formula1>$D$20:$D$24</formula1>
      <formula2>0</formula2>
    </dataValidation>
    <dataValidation allowBlank="true" errorStyle="stop" operator="between" prompt="Ak je pole prázdne, doplňte prosím názov materiálu hore do sekcie |Dekor a hrúbka|, napr.: MDF MB1.STR W980 SM 18mm." promptTitle="Pomocník:" showDropDown="false" showErrorMessage="true" showInputMessage="true" sqref="B29:B123" type="list">
      <formula1>$A$20:$A$21</formula1>
      <formula2>0</formula2>
    </dataValidation>
    <dataValidation allowBlank="true" errorStyle="stop" operator="between" prompt="Ak je pole prázdne, doplňte prosím kód farby hore do sekcie |Farba RAL/NCS|, napr.: RAL1000." promptTitle="Pomocník:" showDropDown="false" showErrorMessage="true" showInputMessage="true" sqref="G29:G123" type="list">
      <formula1>$C$20:$C$24</formula1>
      <formula2>0</formula2>
    </dataValidation>
    <dataValidation allowBlank="true" errorStyle="stop" operator="between" showDropDown="false" showErrorMessage="true" showInputMessage="true" sqref="J29" type="list">
      <formula1>"NK inserta,NK skrutka,Fingerpull,Fingerpull 2/3 asfa asfasdf asfafd"</formula1>
      <formula2>0</formula2>
    </dataValidation>
    <dataValidation allowBlank="true" errorStyle="stop" operator="between" showDropDown="false" showErrorMessage="true" showInputMessage="true" sqref="D20:D24" type="list">
      <formula1>'Typy dvierok'!$B$4:$B$3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236111111111111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ato,Regular"&amp;8xaurumX s.r.o.  |  +421(0)905443825
info@xaurumx.sk  |  https://xaurumx.sk&amp;R&amp;"Lato,Regular"&amp;8Prakovce 391, 05562 Prakovce
(areál bývalého zväzarmu)</oddHeader>
    <oddFooter>&amp;R&amp;"Lato,Regular"&amp;8&amp;Kb0b0b0Strany: &amp;P / &amp;N | Dátum: &amp;D | &amp;F</oddFooter>
  </headerFooter>
  <drawing r:id="rId2"/>
  <legacyDrawing r:id="rId3"/>
  <tableParts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10" width="6.14"/>
    <col collapsed="false" customWidth="true" hidden="false" outlineLevel="0" max="2" min="2" style="110" width="28.14"/>
    <col collapsed="false" customWidth="true" hidden="false" outlineLevel="0" max="3" min="3" style="111" width="11"/>
    <col collapsed="false" customWidth="false" hidden="false" outlineLevel="0" max="16384" min="4" style="110" width="9.14"/>
  </cols>
  <sheetData>
    <row r="1" s="112" customFormat="true" ht="18" hidden="false" customHeight="true" outlineLevel="0" collapsed="false">
      <c r="A1" s="73" t="s">
        <v>151</v>
      </c>
      <c r="B1" s="73"/>
      <c r="C1" s="73"/>
    </row>
    <row r="2" s="112" customFormat="true" ht="6.75" hidden="false" customHeight="true" outlineLevel="0" collapsed="false">
      <c r="A2" s="113"/>
      <c r="B2" s="113"/>
      <c r="C2" s="114"/>
    </row>
    <row r="3" customFormat="false" ht="31.5" hidden="false" customHeight="true" outlineLevel="0" collapsed="false">
      <c r="A3" s="115" t="s">
        <v>32</v>
      </c>
      <c r="B3" s="116" t="s">
        <v>152</v>
      </c>
      <c r="C3" s="117" t="s">
        <v>153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s="121" customFormat="true" ht="18" hidden="false" customHeight="true" outlineLevel="0" collapsed="false">
      <c r="A4" s="118"/>
      <c r="B4" s="119" t="s">
        <v>154</v>
      </c>
      <c r="C4" s="120"/>
    </row>
    <row r="5" s="121" customFormat="true" ht="18" hidden="false" customHeight="true" outlineLevel="0" collapsed="false">
      <c r="A5" s="122" t="s">
        <v>56</v>
      </c>
      <c r="B5" s="121" t="s">
        <v>155</v>
      </c>
      <c r="C5" s="123" t="e">
        <f aca="false">#VALUE!</f>
        <v>#VALUE!</v>
      </c>
    </row>
    <row r="6" s="121" customFormat="true" ht="18" hidden="false" customHeight="true" outlineLevel="0" collapsed="false">
      <c r="A6" s="118"/>
      <c r="B6" s="119" t="s">
        <v>156</v>
      </c>
      <c r="C6" s="124"/>
    </row>
    <row r="7" s="121" customFormat="true" ht="18" hidden="false" customHeight="true" outlineLevel="0" collapsed="false">
      <c r="A7" s="122" t="s">
        <v>57</v>
      </c>
      <c r="B7" s="121" t="s">
        <v>157</v>
      </c>
      <c r="C7" s="123" t="e">
        <f aca="false">#VALUE!</f>
        <v>#VALUE!</v>
      </c>
    </row>
    <row r="8" s="121" customFormat="true" ht="18" hidden="false" customHeight="true" outlineLevel="0" collapsed="false">
      <c r="A8" s="122" t="s">
        <v>58</v>
      </c>
      <c r="B8" s="125" t="s">
        <v>158</v>
      </c>
      <c r="C8" s="123" t="e">
        <f aca="false">#VALUE!</f>
        <v>#VALUE!</v>
      </c>
    </row>
    <row r="9" s="121" customFormat="true" ht="18" hidden="false" customHeight="true" outlineLevel="0" collapsed="false">
      <c r="A9" s="122" t="s">
        <v>59</v>
      </c>
      <c r="B9" s="125" t="s">
        <v>159</v>
      </c>
      <c r="C9" s="123" t="e">
        <f aca="false">#VALUE!</f>
        <v>#VALUE!</v>
      </c>
    </row>
    <row r="10" s="121" customFormat="true" ht="18" hidden="false" customHeight="true" outlineLevel="0" collapsed="false">
      <c r="A10" s="118"/>
      <c r="B10" s="119" t="s">
        <v>160</v>
      </c>
      <c r="C10" s="124"/>
    </row>
    <row r="11" s="121" customFormat="true" ht="18" hidden="false" customHeight="true" outlineLevel="0" collapsed="false">
      <c r="A11" s="122" t="s">
        <v>60</v>
      </c>
      <c r="B11" s="125" t="s">
        <v>161</v>
      </c>
      <c r="C11" s="123" t="e">
        <f aca="false">#VALUE!</f>
        <v>#VALUE!</v>
      </c>
    </row>
    <row r="12" s="121" customFormat="true" ht="18" hidden="false" customHeight="true" outlineLevel="0" collapsed="false">
      <c r="A12" s="122" t="s">
        <v>61</v>
      </c>
      <c r="B12" s="125" t="s">
        <v>162</v>
      </c>
      <c r="C12" s="123" t="e">
        <f aca="false">#VALUE!</f>
        <v>#VALUE!</v>
      </c>
    </row>
    <row r="13" s="121" customFormat="true" ht="18" hidden="false" customHeight="true" outlineLevel="0" collapsed="false">
      <c r="A13" s="122" t="s">
        <v>62</v>
      </c>
      <c r="B13" s="125" t="s">
        <v>163</v>
      </c>
      <c r="C13" s="123" t="e">
        <f aca="false">#VALUE!</f>
        <v>#VALUE!</v>
      </c>
    </row>
    <row r="14" s="121" customFormat="true" ht="18" hidden="false" customHeight="true" outlineLevel="0" collapsed="false">
      <c r="A14" s="118"/>
      <c r="B14" s="119" t="s">
        <v>164</v>
      </c>
      <c r="C14" s="124"/>
    </row>
    <row r="15" s="121" customFormat="true" ht="18" hidden="false" customHeight="true" outlineLevel="0" collapsed="false">
      <c r="A15" s="122" t="s">
        <v>63</v>
      </c>
      <c r="B15" s="125" t="s">
        <v>165</v>
      </c>
      <c r="C15" s="123" t="e">
        <f aca="false">#VALUE!</f>
        <v>#VALUE!</v>
      </c>
    </row>
    <row r="16" s="121" customFormat="true" ht="18" hidden="false" customHeight="true" outlineLevel="0" collapsed="false">
      <c r="A16" s="122" t="s">
        <v>64</v>
      </c>
      <c r="B16" s="125" t="s">
        <v>166</v>
      </c>
      <c r="C16" s="123" t="e">
        <f aca="false">#VALUE!</f>
        <v>#VALUE!</v>
      </c>
    </row>
    <row r="17" s="121" customFormat="true" ht="18" hidden="false" customHeight="true" outlineLevel="0" collapsed="false">
      <c r="A17" s="122" t="s">
        <v>65</v>
      </c>
      <c r="B17" s="125" t="s">
        <v>167</v>
      </c>
      <c r="C17" s="123" t="e">
        <f aca="false">#VALUE!</f>
        <v>#VALUE!</v>
      </c>
    </row>
    <row r="18" s="121" customFormat="true" ht="18" hidden="false" customHeight="true" outlineLevel="0" collapsed="false">
      <c r="A18" s="122" t="s">
        <v>66</v>
      </c>
      <c r="B18" s="125" t="s">
        <v>168</v>
      </c>
      <c r="C18" s="123" t="e">
        <f aca="false">#VALUE!</f>
        <v>#VALUE!</v>
      </c>
    </row>
    <row r="19" s="121" customFormat="true" ht="18" hidden="false" customHeight="true" outlineLevel="0" collapsed="false">
      <c r="A19" s="122" t="s">
        <v>67</v>
      </c>
      <c r="B19" s="125" t="s">
        <v>169</v>
      </c>
      <c r="C19" s="123" t="e">
        <f aca="false">#VALUE!</f>
        <v>#VALUE!</v>
      </c>
    </row>
    <row r="20" s="121" customFormat="true" ht="18" hidden="false" customHeight="true" outlineLevel="0" collapsed="false">
      <c r="A20" s="122" t="s">
        <v>68</v>
      </c>
      <c r="B20" s="125" t="s">
        <v>170</v>
      </c>
      <c r="C20" s="123" t="e">
        <f aca="false">#VALUE!</f>
        <v>#VALUE!</v>
      </c>
    </row>
    <row r="21" s="121" customFormat="true" ht="18" hidden="false" customHeight="true" outlineLevel="0" collapsed="false">
      <c r="A21" s="122" t="s">
        <v>69</v>
      </c>
      <c r="B21" s="125" t="s">
        <v>171</v>
      </c>
      <c r="C21" s="123" t="e">
        <f aca="false">#VALUE!</f>
        <v>#VALUE!</v>
      </c>
    </row>
    <row r="22" s="121" customFormat="true" ht="18" hidden="false" customHeight="true" outlineLevel="0" collapsed="false">
      <c r="A22" s="122" t="s">
        <v>70</v>
      </c>
      <c r="B22" s="125" t="s">
        <v>172</v>
      </c>
      <c r="C22" s="123" t="e">
        <f aca="false">#VALUE!</f>
        <v>#VALUE!</v>
      </c>
    </row>
    <row r="23" s="121" customFormat="true" ht="18" hidden="false" customHeight="true" outlineLevel="0" collapsed="false">
      <c r="A23" s="122" t="s">
        <v>71</v>
      </c>
      <c r="B23" s="125" t="s">
        <v>173</v>
      </c>
      <c r="C23" s="123" t="e">
        <f aca="false">#VALUE!</f>
        <v>#VALUE!</v>
      </c>
    </row>
    <row r="24" s="121" customFormat="true" ht="18" hidden="false" customHeight="true" outlineLevel="0" collapsed="false">
      <c r="A24" s="118"/>
      <c r="B24" s="119" t="s">
        <v>174</v>
      </c>
      <c r="C24" s="124"/>
    </row>
    <row r="25" s="121" customFormat="true" ht="18" hidden="false" customHeight="true" outlineLevel="0" collapsed="false">
      <c r="A25" s="122" t="s">
        <v>72</v>
      </c>
      <c r="B25" s="125" t="s">
        <v>175</v>
      </c>
      <c r="C25" s="123" t="e">
        <f aca="false">#VALUE!</f>
        <v>#VALUE!</v>
      </c>
    </row>
    <row r="26" s="121" customFormat="true" ht="18" hidden="false" customHeight="true" outlineLevel="0" collapsed="false">
      <c r="A26" s="122" t="s">
        <v>73</v>
      </c>
      <c r="B26" s="125" t="s">
        <v>176</v>
      </c>
      <c r="C26" s="123" t="e">
        <f aca="false">#VALUE!</f>
        <v>#VALUE!</v>
      </c>
    </row>
    <row r="27" s="121" customFormat="true" ht="18" hidden="false" customHeight="true" outlineLevel="0" collapsed="false">
      <c r="A27" s="122" t="s">
        <v>74</v>
      </c>
      <c r="B27" s="125" t="s">
        <v>177</v>
      </c>
      <c r="C27" s="123" t="e">
        <f aca="false">#VALUE!</f>
        <v>#VALUE!</v>
      </c>
    </row>
    <row r="28" s="121" customFormat="true" ht="18" hidden="false" customHeight="true" outlineLevel="0" collapsed="false">
      <c r="A28" s="122" t="s">
        <v>75</v>
      </c>
      <c r="B28" s="125" t="s">
        <v>178</v>
      </c>
      <c r="C28" s="123" t="e">
        <f aca="false">#VALUE!</f>
        <v>#VALUE!</v>
      </c>
    </row>
    <row r="29" s="121" customFormat="true" ht="18" hidden="false" customHeight="true" outlineLevel="0" collapsed="false">
      <c r="A29" s="122" t="s">
        <v>76</v>
      </c>
      <c r="B29" s="125" t="s">
        <v>179</v>
      </c>
      <c r="C29" s="123" t="e">
        <f aca="false">#VALUE!</f>
        <v>#VALUE!</v>
      </c>
    </row>
    <row r="30" s="121" customFormat="true" ht="18" hidden="false" customHeight="true" outlineLevel="0" collapsed="false">
      <c r="A30" s="122" t="s">
        <v>77</v>
      </c>
      <c r="B30" s="125" t="s">
        <v>180</v>
      </c>
      <c r="C30" s="123" t="e">
        <f aca="false">#VALUE!</f>
        <v>#VALUE!</v>
      </c>
    </row>
    <row r="31" s="121" customFormat="true" ht="18" hidden="false" customHeight="true" outlineLevel="0" collapsed="false">
      <c r="A31" s="122" t="s">
        <v>78</v>
      </c>
      <c r="B31" s="125" t="s">
        <v>181</v>
      </c>
      <c r="C31" s="123" t="e">
        <f aca="false">#VALUE!</f>
        <v>#VALUE!</v>
      </c>
    </row>
    <row r="32" s="121" customFormat="true" ht="18" hidden="false" customHeight="true" outlineLevel="0" collapsed="false">
      <c r="A32" s="122" t="s">
        <v>79</v>
      </c>
      <c r="B32" s="125" t="s">
        <v>182</v>
      </c>
      <c r="C32" s="123" t="e">
        <f aca="false">#VALUE!</f>
        <v>#VALUE!</v>
      </c>
    </row>
    <row r="33" s="121" customFormat="true" ht="18" hidden="false" customHeight="true" outlineLevel="0" collapsed="false">
      <c r="A33" s="122" t="s">
        <v>80</v>
      </c>
      <c r="B33" s="125" t="s">
        <v>183</v>
      </c>
      <c r="C33" s="123" t="e">
        <f aca="false">#VALUE!</f>
        <v>#VALUE!</v>
      </c>
    </row>
    <row r="34" s="121" customFormat="true" ht="18" hidden="false" customHeight="true" outlineLevel="0" collapsed="false">
      <c r="A34" s="122" t="s">
        <v>81</v>
      </c>
      <c r="B34" s="125" t="s">
        <v>184</v>
      </c>
      <c r="C34" s="123" t="e">
        <f aca="false">#VALUE!</f>
        <v>#VALUE!</v>
      </c>
    </row>
    <row r="35" s="121" customFormat="true" ht="18" hidden="false" customHeight="true" outlineLevel="0" collapsed="false">
      <c r="A35" s="122" t="s">
        <v>82</v>
      </c>
      <c r="B35" s="125" t="s">
        <v>185</v>
      </c>
      <c r="C35" s="123" t="e">
        <f aca="false">#VALUE!</f>
        <v>#VALUE!</v>
      </c>
    </row>
    <row r="36" s="121" customFormat="true" ht="18" hidden="false" customHeight="true" outlineLevel="0" collapsed="false">
      <c r="A36" s="122" t="s">
        <v>83</v>
      </c>
      <c r="B36" s="125" t="s">
        <v>186</v>
      </c>
      <c r="C36" s="123" t="e">
        <f aca="false">#VALUE!</f>
        <v>#VALUE!</v>
      </c>
    </row>
    <row r="37" s="121" customFormat="true" ht="18" hidden="false" customHeight="true" outlineLevel="0" collapsed="false">
      <c r="A37" s="122" t="s">
        <v>84</v>
      </c>
      <c r="B37" s="125" t="s">
        <v>187</v>
      </c>
      <c r="C37" s="123" t="e">
        <f aca="false">#VALUE!</f>
        <v>#VALUE!</v>
      </c>
    </row>
    <row r="38" s="121" customFormat="true" ht="18" hidden="false" customHeight="true" outlineLevel="0" collapsed="false">
      <c r="A38" s="122" t="s">
        <v>85</v>
      </c>
      <c r="B38" s="125" t="s">
        <v>188</v>
      </c>
      <c r="C38" s="123" t="e">
        <f aca="false">#VALUE!</f>
        <v>#VALUE!</v>
      </c>
    </row>
    <row r="39" customFormat="false" ht="13.5" hidden="false" customHeight="false" outlineLevel="0" collapsed="false">
      <c r="A39" s="126"/>
      <c r="B39" s="126"/>
      <c r="C39" s="126"/>
    </row>
    <row r="40" customFormat="false" ht="13.5" hidden="false" customHeight="false" outlineLevel="0" collapsed="false">
      <c r="A40" s="127"/>
      <c r="B40" s="121"/>
      <c r="C40" s="128"/>
    </row>
    <row r="41" customFormat="false" ht="13.5" hidden="false" customHeight="false" outlineLevel="0" collapsed="false">
      <c r="A41" s="127"/>
      <c r="B41" s="121"/>
      <c r="C41" s="128"/>
    </row>
    <row r="42" customFormat="false" ht="13.5" hidden="false" customHeight="false" outlineLevel="0" collapsed="false">
      <c r="A42" s="127"/>
      <c r="B42" s="121"/>
      <c r="C42" s="128"/>
    </row>
    <row r="43" customFormat="false" ht="13.5" hidden="false" customHeight="false" outlineLevel="0" collapsed="false">
      <c r="A43" s="127"/>
      <c r="B43" s="121"/>
      <c r="C43" s="128"/>
    </row>
    <row r="44" customFormat="false" ht="13.5" hidden="false" customHeight="false" outlineLevel="0" collapsed="false">
      <c r="A44" s="127"/>
      <c r="B44" s="121"/>
      <c r="C44" s="128"/>
    </row>
    <row r="45" customFormat="false" ht="13.5" hidden="false" customHeight="false" outlineLevel="0" collapsed="false">
      <c r="A45" s="129"/>
    </row>
    <row r="46" customFormat="false" ht="13.5" hidden="false" customHeight="false" outlineLevel="0" collapsed="false">
      <c r="A46" s="129"/>
    </row>
    <row r="47" customFormat="false" ht="13.5" hidden="false" customHeight="false" outlineLevel="0" collapsed="false">
      <c r="A47" s="129"/>
    </row>
    <row r="48" customFormat="false" ht="13.5" hidden="false" customHeight="false" outlineLevel="0" collapsed="false">
      <c r="A48" s="129"/>
    </row>
    <row r="49" customFormat="false" ht="13.5" hidden="false" customHeight="false" outlineLevel="0" collapsed="false">
      <c r="A49" s="129"/>
    </row>
  </sheetData>
  <mergeCells count="2">
    <mergeCell ref="A1:C1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22:00:25Z</dcterms:created>
  <dc:creator>Lubomír Pomajbík</dc:creator>
  <dc:description/>
  <dc:language>en-US</dc:language>
  <cp:lastModifiedBy>Marek Bednár</cp:lastModifiedBy>
  <cp:lastPrinted>2024-02-04T19:00:28Z</cp:lastPrinted>
  <dcterms:modified xsi:type="dcterms:W3CDTF">2025-05-21T1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