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_porez" sheetId="1" state="visible" r:id="rId2"/>
    <sheet name="Typy dýh a dvierok" sheetId="2" state="visible" r:id="rId3"/>
  </sheets>
  <definedNames>
    <definedName function="false" hidden="false" localSheetId="0" name="_xlnm.Print_Area" vbProcedure="false">Formulár_porez!$A$1:$Q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Najprv si z rozsiahleho zoznamu vyselektujte 1 až 5 dýh,</t>
        </r>
        <r>
          <rPr>
            <sz val="9"/>
            <color rgb="FF000000"/>
            <rFont val="Lato"/>
            <family val="2"/>
            <charset val="238"/>
          </rPr>
          <t xml:space="preserve"> z ktorých si v hlavnej tabuľke budete vyberať.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Tieto údaje sa vám potom rozbalia v poli "MATERIÁ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</xdr:row>
                <xdr:rowOff>10</xdr:rowOff>
              </xdr:from>
              <xdr:to>
                <xdr:col>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JASE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4</xdr:rowOff>
              </xdr:from>
              <xdr:to>
                <xdr:col>8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JASEŇ JADROV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14</xdr:rowOff>
              </xdr:from>
              <xdr:to>
                <xdr:col>9</xdr:col>
                <xdr:colOff>46</xdr:colOff>
                <xdr:row>24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BUK JADROV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4</xdr:rowOff>
              </xdr:from>
              <xdr:to>
                <xdr:col>9</xdr:col>
                <xdr:colOff>46</xdr:colOff>
                <xdr:row>25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BUK NATU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14</xdr:rowOff>
              </xdr:from>
              <xdr:to>
                <xdr:col>9</xdr:col>
                <xdr:colOff>46</xdr:colOff>
                <xdr:row>26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BREZ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4</xdr:rowOff>
              </xdr:from>
              <xdr:to>
                <xdr:col>9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BOROVICA HRČATÁ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8</xdr:row>
                <xdr:rowOff>14</xdr:rowOff>
              </xdr:from>
              <xdr:to>
                <xdr:col>9</xdr:col>
                <xdr:colOff>46</xdr:colOff>
                <xdr:row>28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JAVO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4</xdr:rowOff>
              </xdr:from>
              <xdr:to>
                <xdr:col>9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MAHAGÓ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14</xdr:rowOff>
              </xdr:from>
              <xdr:to>
                <xdr:col>9</xdr:col>
                <xdr:colOff>46</xdr:colOff>
                <xdr:row>3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UB EURÓPSK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14</xdr:rowOff>
              </xdr:from>
              <xdr:to>
                <xdr:col>9</xdr:col>
                <xdr:colOff>46</xdr:colOff>
                <xdr:row>32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UB HRČAT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14</xdr:rowOff>
              </xdr:from>
              <xdr:to>
                <xdr:col>9</xdr:col>
                <xdr:colOff>46</xdr:colOff>
                <xdr:row>3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UB ROUG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14</xdr:rowOff>
              </xdr:from>
              <xdr:to>
                <xdr:col>9</xdr:col>
                <xdr:colOff>46</xdr:colOff>
                <xdr:row>34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UB STARÉ DREV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4</xdr:rowOff>
              </xdr:from>
              <xdr:to>
                <xdr:col>9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ORECH EURÓPSK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</xdr:row>
                <xdr:rowOff>14</xdr:rowOff>
              </xdr:from>
              <xdr:to>
                <xdr:col>9</xdr:col>
                <xdr:colOff>46</xdr:colOff>
                <xdr:row>36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ORECH AMERICK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14</xdr:rowOff>
              </xdr:from>
              <xdr:to>
                <xdr:col>9</xdr:col>
                <xdr:colOff>46</xdr:colOff>
                <xdr:row>37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SMRE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</xdr:row>
                <xdr:rowOff>14</xdr:rowOff>
              </xdr:from>
              <xdr:to>
                <xdr:col>9</xdr:col>
                <xdr:colOff>46</xdr:colOff>
                <xdr:row>3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CZ-0119F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</xdr:row>
                <xdr:rowOff>14</xdr:rowOff>
              </xdr:from>
              <xdr:to>
                <xdr:col>9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DA-0003P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14</xdr:rowOff>
              </xdr:from>
              <xdr:to>
                <xdr:col>9</xdr:col>
                <xdr:colOff>46</xdr:colOff>
                <xdr:row>4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DA-0006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4</xdr:rowOff>
              </xdr:from>
              <xdr:to>
                <xdr:col>9</xdr:col>
                <xdr:colOff>46</xdr:colOff>
                <xdr:row>42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DA-0052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4</xdr:rowOff>
              </xdr:from>
              <xdr:to>
                <xdr:col>9</xdr:col>
                <xdr:colOff>46</xdr:colOff>
                <xdr:row>43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DA-010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4</xdr:row>
                <xdr:rowOff>14</xdr:rowOff>
              </xdr:from>
              <xdr:to>
                <xdr:col>9</xdr:col>
                <xdr:colOff>46</xdr:colOff>
                <xdr:row>44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DA-0200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</xdr:row>
                <xdr:rowOff>14</xdr:rowOff>
              </xdr:from>
              <xdr:to>
                <xdr:col>9</xdr:col>
                <xdr:colOff>46</xdr:colOff>
                <xdr:row>4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38"/>
          </rPr>
          <t xml:space="preserve">DA-0300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</xdr:row>
                <xdr:rowOff>14</xdr:rowOff>
              </xdr:from>
              <xdr:to>
                <xdr:col>9</xdr:col>
                <xdr:colOff>46</xdr:colOff>
                <xdr:row>46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38"/>
          </rPr>
          <t xml:space="preserve">DA-0400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7</xdr:row>
                <xdr:rowOff>14</xdr:rowOff>
              </xdr:from>
              <xdr:to>
                <xdr:col>9</xdr:col>
                <xdr:colOff>46</xdr:colOff>
                <xdr:row>47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DA-0063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4</xdr:rowOff>
              </xdr:from>
              <xdr:to>
                <xdr:col>9</xdr:col>
                <xdr:colOff>46</xdr:colOff>
                <xdr:row>48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DA-0609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9</xdr:row>
                <xdr:rowOff>14</xdr:rowOff>
              </xdr:from>
              <xdr:to>
                <xdr:col>9</xdr:col>
                <xdr:colOff>46</xdr:colOff>
                <xdr:row>49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238"/>
          </rPr>
          <t xml:space="preserve">DB-000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0</xdr:row>
                <xdr:rowOff>14</xdr:rowOff>
              </xdr:from>
              <xdr:to>
                <xdr:col>9</xdr:col>
                <xdr:colOff>46</xdr:colOff>
                <xdr:row>5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238"/>
          </rPr>
          <t xml:space="preserve">DCZ-0158S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1</xdr:row>
                <xdr:rowOff>14</xdr:rowOff>
              </xdr:from>
              <xdr:to>
                <xdr:col>9</xdr:col>
                <xdr:colOff>46</xdr:colOff>
                <xdr:row>51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238"/>
          </rPr>
          <t xml:space="preserve">DA-0057F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14</xdr:rowOff>
              </xdr:from>
              <xdr:to>
                <xdr:col>9</xdr:col>
                <xdr:colOff>46</xdr:colOff>
                <xdr:row>52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DSZ-0007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3</xdr:row>
                <xdr:rowOff>14</xdr:rowOff>
              </xdr:from>
              <xdr:to>
                <xdr:col>9</xdr:col>
                <xdr:colOff>46</xdr:colOff>
                <xdr:row>53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DS-0008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4</xdr:row>
                <xdr:rowOff>14</xdr:rowOff>
              </xdr:from>
              <xdr:to>
                <xdr:col>9</xdr:col>
                <xdr:colOff>46</xdr:colOff>
                <xdr:row>54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FR-9000Z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5</xdr:row>
                <xdr:rowOff>14</xdr:rowOff>
              </xdr:from>
              <xdr:to>
                <xdr:col>9</xdr:col>
                <xdr:colOff>46</xdr:colOff>
                <xdr:row>55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HE-0004P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6</xdr:row>
                <xdr:rowOff>14</xdr:rowOff>
              </xdr:from>
              <xdr:to>
                <xdr:col>9</xdr:col>
                <xdr:colOff>46</xdr:colOff>
                <xdr:row>5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HE-0102P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7</xdr:row>
                <xdr:rowOff>14</xdr:rowOff>
              </xdr:from>
              <xdr:to>
                <xdr:col>9</xdr:col>
                <xdr:colOff>46</xdr:colOff>
                <xdr:row>57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HE-700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8</xdr:row>
                <xdr:rowOff>14</xdr:rowOff>
              </xdr:from>
              <xdr:to>
                <xdr:col>9</xdr:col>
                <xdr:colOff>46</xdr:colOff>
                <xdr:row>58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238"/>
          </rPr>
          <t xml:space="preserve">HE-7064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14</xdr:rowOff>
              </xdr:from>
              <xdr:to>
                <xdr:col>9</xdr:col>
                <xdr:colOff>46</xdr:colOff>
                <xdr:row>59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HE-3009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0</xdr:row>
                <xdr:rowOff>14</xdr:rowOff>
              </xdr:from>
              <xdr:to>
                <xdr:col>9</xdr:col>
                <xdr:colOff>46</xdr:colOff>
                <xdr:row>60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238"/>
          </rPr>
          <t xml:space="preserve">HE-5005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</xdr:row>
                <xdr:rowOff>14</xdr:rowOff>
              </xdr:from>
              <xdr:to>
                <xdr:col>9</xdr:col>
                <xdr:colOff>46</xdr:colOff>
                <xdr:row>61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238"/>
          </rPr>
          <t xml:space="preserve">JA-0304F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</xdr:row>
                <xdr:rowOff>14</xdr:rowOff>
              </xdr:from>
              <xdr:to>
                <xdr:col>9</xdr:col>
                <xdr:colOff>46</xdr:colOff>
                <xdr:row>62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238"/>
          </rPr>
          <t xml:space="preserve">KL-0234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3</xdr:row>
                <xdr:rowOff>14</xdr:rowOff>
              </xdr:from>
              <xdr:to>
                <xdr:col>9</xdr:col>
                <xdr:colOff>46</xdr:colOff>
                <xdr:row>63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KO-OKO-0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4</xdr:row>
                <xdr:rowOff>14</xdr:rowOff>
              </xdr:from>
              <xdr:to>
                <xdr:col>9</xdr:col>
                <xdr:colOff>46</xdr:colOff>
                <xdr:row>64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238"/>
          </rPr>
          <t xml:space="preserve">MA-0151P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5</xdr:row>
                <xdr:rowOff>14</xdr:rowOff>
              </xdr:from>
              <xdr:to>
                <xdr:col>9</xdr:col>
                <xdr:colOff>46</xdr:colOff>
                <xdr:row>65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MA-0409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6</xdr:row>
                <xdr:rowOff>14</xdr:rowOff>
              </xdr:from>
              <xdr:to>
                <xdr:col>9</xdr:col>
                <xdr:colOff>46</xdr:colOff>
                <xdr:row>6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238"/>
          </rPr>
          <t xml:space="preserve">OL-1000Z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7</xdr:row>
                <xdr:rowOff>14</xdr:rowOff>
              </xdr:from>
              <xdr:to>
                <xdr:col>9</xdr:col>
                <xdr:colOff>46</xdr:colOff>
                <xdr:row>67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238"/>
          </rPr>
          <t xml:space="preserve">OL-2000Z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8</xdr:row>
                <xdr:rowOff>14</xdr:rowOff>
              </xdr:from>
              <xdr:to>
                <xdr:col>9</xdr:col>
                <xdr:colOff>46</xdr:colOff>
                <xdr:row>68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238"/>
          </rPr>
          <t xml:space="preserve">OR-0518F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9</xdr:row>
                <xdr:rowOff>14</xdr:rowOff>
              </xdr:from>
              <xdr:to>
                <xdr:col>9</xdr:col>
                <xdr:colOff>46</xdr:colOff>
                <xdr:row>69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238"/>
          </rPr>
          <t xml:space="preserve">OR-100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0</xdr:row>
                <xdr:rowOff>14</xdr:rowOff>
              </xdr:from>
              <xdr:to>
                <xdr:col>9</xdr:col>
                <xdr:colOff>46</xdr:colOff>
                <xdr:row>70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238"/>
          </rPr>
          <t xml:space="preserve">OR-0048F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1</xdr:row>
                <xdr:rowOff>14</xdr:rowOff>
              </xdr:from>
              <xdr:to>
                <xdr:col>9</xdr:col>
                <xdr:colOff>46</xdr:colOff>
                <xdr:row>71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OR-0032F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2</xdr:row>
                <xdr:rowOff>14</xdr:rowOff>
              </xdr:from>
              <xdr:to>
                <xdr:col>9</xdr:col>
                <xdr:colOff>46</xdr:colOff>
                <xdr:row>72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238"/>
          </rPr>
          <t xml:space="preserve">OR-0330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14</xdr:rowOff>
              </xdr:from>
              <xdr:to>
                <xdr:col>9</xdr:col>
                <xdr:colOff>46</xdr:colOff>
                <xdr:row>73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238"/>
          </rPr>
          <t xml:space="preserve">PA-0002F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4</xdr:row>
                <xdr:rowOff>14</xdr:rowOff>
              </xdr:from>
              <xdr:to>
                <xdr:col>9</xdr:col>
                <xdr:colOff>46</xdr:colOff>
                <xdr:row>74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238"/>
          </rPr>
          <t xml:space="preserve">PA-0025F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5</xdr:row>
                <xdr:rowOff>14</xdr:rowOff>
              </xdr:from>
              <xdr:to>
                <xdr:col>9</xdr:col>
                <xdr:colOff>46</xdr:colOff>
                <xdr:row>75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238"/>
          </rPr>
          <t xml:space="preserve">PA-1102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6</xdr:row>
                <xdr:rowOff>14</xdr:rowOff>
              </xdr:from>
              <xdr:to>
                <xdr:col>9</xdr:col>
                <xdr:colOff>46</xdr:colOff>
                <xdr:row>76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238"/>
          </rPr>
          <t xml:space="preserve">PA-1103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7</xdr:row>
                <xdr:rowOff>14</xdr:rowOff>
              </xdr:from>
              <xdr:to>
                <xdr:col>9</xdr:col>
                <xdr:colOff>46</xdr:colOff>
                <xdr:row>77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PA-0800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8</xdr:row>
                <xdr:rowOff>14</xdr:rowOff>
              </xdr:from>
              <xdr:to>
                <xdr:col>9</xdr:col>
                <xdr:colOff>46</xdr:colOff>
                <xdr:row>78</xdr:row>
                <xdr:rowOff>18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238"/>
          </rPr>
          <t xml:space="preserve">PA-0902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9</xdr:row>
                <xdr:rowOff>14</xdr:rowOff>
              </xdr:from>
              <xdr:to>
                <xdr:col>9</xdr:col>
                <xdr:colOff>46</xdr:colOff>
                <xdr:row>8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38"/>
          </rPr>
          <t xml:space="preserve">PA-0907F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0</xdr:row>
                <xdr:rowOff>14</xdr:rowOff>
              </xdr:from>
              <xdr:to>
                <xdr:col>9</xdr:col>
                <xdr:colOff>46</xdr:colOff>
                <xdr:row>81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238"/>
          </rPr>
          <t xml:space="preserve">RO-001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1</xdr:row>
                <xdr:rowOff>14</xdr:rowOff>
              </xdr:from>
              <xdr:to>
                <xdr:col>9</xdr:col>
                <xdr:colOff>46</xdr:colOff>
                <xdr:row>82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238"/>
          </rPr>
          <t xml:space="preserve">SO-0201P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2</xdr:row>
                <xdr:rowOff>14</xdr:rowOff>
              </xdr:from>
              <xdr:to>
                <xdr:col>9</xdr:col>
                <xdr:colOff>46</xdr:colOff>
                <xdr:row>84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238"/>
          </rPr>
          <t xml:space="preserve">TI-0002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3</xdr:row>
                <xdr:rowOff>14</xdr:rowOff>
              </xdr:from>
              <xdr:to>
                <xdr:col>9</xdr:col>
                <xdr:colOff>46</xdr:colOff>
                <xdr:row>85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TI-0018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4</xdr:row>
                <xdr:rowOff>14</xdr:rowOff>
              </xdr:from>
              <xdr:to>
                <xdr:col>9</xdr:col>
                <xdr:colOff>46</xdr:colOff>
                <xdr:row>86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238"/>
          </rPr>
          <t xml:space="preserve">TI-3001P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</xdr:row>
                <xdr:rowOff>14</xdr:rowOff>
              </xdr:from>
              <xdr:to>
                <xdr:col>9</xdr:col>
                <xdr:colOff>46</xdr:colOff>
                <xdr:row>88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238"/>
          </rPr>
          <t xml:space="preserve">TI-0805F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6</xdr:row>
                <xdr:rowOff>14</xdr:rowOff>
              </xdr:from>
              <xdr:to>
                <xdr:col>9</xdr:col>
                <xdr:colOff>46</xdr:colOff>
                <xdr:row>89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238"/>
          </rPr>
          <t xml:space="preserve">WE-0003P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7</xdr:row>
                <xdr:rowOff>14</xdr:rowOff>
              </xdr:from>
              <xdr:to>
                <xdr:col>9</xdr:col>
                <xdr:colOff>46</xdr:colOff>
                <xdr:row>90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238"/>
          </rPr>
          <t xml:space="preserve">WE-1514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8</xdr:row>
                <xdr:rowOff>14</xdr:rowOff>
              </xdr:from>
              <xdr:to>
                <xdr:col>9</xdr:col>
                <xdr:colOff>46</xdr:colOff>
                <xdr:row>92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2"/>
            <charset val="238"/>
          </rPr>
          <t xml:space="preserve">WE-2010P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9</xdr:row>
                <xdr:rowOff>14</xdr:rowOff>
              </xdr:from>
              <xdr:to>
                <xdr:col>9</xdr:col>
                <xdr:colOff>46</xdr:colOff>
                <xdr:row>9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  <charset val="238"/>
          </rPr>
          <t xml:space="preserve">WE-5001P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0</xdr:row>
                <xdr:rowOff>14</xdr:rowOff>
              </xdr:from>
              <xdr:to>
                <xdr:col>9</xdr:col>
                <xdr:colOff>46</xdr:colOff>
                <xdr:row>94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  <charset val="238"/>
          </rPr>
          <t xml:space="preserve">WI-0012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1</xdr:row>
                <xdr:rowOff>14</xdr:rowOff>
              </xdr:from>
              <xdr:to>
                <xdr:col>9</xdr:col>
                <xdr:colOff>46</xdr:colOff>
                <xdr:row>96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  <charset val="238"/>
          </rPr>
          <t xml:space="preserve">ZE-000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2</xdr:row>
                <xdr:rowOff>14</xdr:rowOff>
              </xdr:from>
              <xdr:to>
                <xdr:col>9</xdr:col>
                <xdr:colOff>46</xdr:colOff>
                <xdr:row>97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  <charset val="238"/>
          </rPr>
          <t xml:space="preserve">ZE-0021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3</xdr:row>
                <xdr:rowOff>14</xdr:rowOff>
              </xdr:from>
              <xdr:to>
                <xdr:col>9</xdr:col>
                <xdr:colOff>46</xdr:colOff>
                <xdr:row>98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  <charset val="238"/>
          </rPr>
          <t xml:space="preserve">ZE-0149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4</xdr:row>
                <xdr:rowOff>14</xdr:rowOff>
              </xdr:from>
              <xdr:to>
                <xdr:col>9</xdr:col>
                <xdr:colOff>46</xdr:colOff>
                <xdr:row>100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HLADKÉ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</xdr:row>
                <xdr:rowOff>14</xdr:rowOff>
              </xdr:from>
              <xdr:to>
                <xdr:col>19</xdr:col>
                <xdr:colOff>30</xdr:colOff>
                <xdr:row>23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14</xdr:rowOff>
              </xdr:from>
              <xdr:to>
                <xdr:col>19</xdr:col>
                <xdr:colOff>30</xdr:colOff>
                <xdr:row>24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</xdr:row>
                <xdr:rowOff>14</xdr:rowOff>
              </xdr:from>
              <xdr:to>
                <xdr:col>19</xdr:col>
                <xdr:colOff>30</xdr:colOff>
                <xdr:row>2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ED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14</xdr:rowOff>
              </xdr:from>
              <xdr:to>
                <xdr:col>19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14</xdr:rowOff>
              </xdr:from>
              <xdr:to>
                <xdr:col>19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</xdr:row>
                <xdr:rowOff>14</xdr:rowOff>
              </xdr:from>
              <xdr:to>
                <xdr:col>19</xdr:col>
                <xdr:colOff>30</xdr:colOff>
                <xdr:row>27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4</xdr:rowOff>
              </xdr:from>
              <xdr:to>
                <xdr:col>1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8">
  <si>
    <t xml:space="preserve">Formulár na zadávanie dielcov do nárezového centra [dyhovaná MDF + hranovanie]</t>
  </si>
  <si>
    <r>
      <rPr>
        <sz val="10"/>
        <color rgb="FF000000"/>
        <rFont val="Montserrat"/>
        <family val="0"/>
        <charset val="238"/>
      </rPr>
      <t xml:space="preserve">Cena za porez, podkladový nosič, jedno-obojstranné dyhovanie, hranovanie, 2 x brúsenie a 2 x matné lakovanie je stanovená za bm a 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- viď cenník.</t>
    </r>
  </si>
  <si>
    <t xml:space="preserve">Zákazník:</t>
  </si>
  <si>
    <t xml:space="preserve">VAŠA ZAKÁZKA</t>
  </si>
  <si>
    <t xml:space="preserve">Kategória dyhy</t>
  </si>
  <si>
    <t xml:space="preserve">Cena €/1m2</t>
  </si>
  <si>
    <t xml:space="preserve">Kontaktná osoba:</t>
  </si>
  <si>
    <t xml:space="preserve">Prírodná dyha - kategória  1</t>
  </si>
  <si>
    <t xml:space="preserve">Ulica/číslo:</t>
  </si>
  <si>
    <t xml:space="preserve">Prírodná dyha - kategória  2</t>
  </si>
  <si>
    <t xml:space="preserve">bez DPH</t>
  </si>
  <si>
    <t xml:space="preserve">Mesto:</t>
  </si>
  <si>
    <t xml:space="preserve">Modifikovaná dyha - kategória  3</t>
  </si>
  <si>
    <r>
      <rPr>
        <b val="true"/>
        <sz val="10"/>
        <color rgb="FF000000"/>
        <rFont val="Montserrat"/>
        <family val="0"/>
        <charset val="238"/>
      </rPr>
      <t xml:space="preserve">BALNÉ</t>
    </r>
    <r>
      <rPr>
        <sz val="10"/>
        <color rgb="FF000000"/>
        <rFont val="Montserrat"/>
        <family val="0"/>
        <charset val="238"/>
      </rPr>
      <t xml:space="preserve"> [1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= 2€]</t>
    </r>
  </si>
  <si>
    <t xml:space="preserve">Email:</t>
  </si>
  <si>
    <t xml:space="preserve">Dyha - kategória 4 (nepriradená)</t>
  </si>
  <si>
    <t xml:space="preserve">Telefón:</t>
  </si>
  <si>
    <t xml:space="preserve">Frézovanie</t>
  </si>
  <si>
    <t xml:space="preserve">Vyplnený formulár prosím odošlite na info@xaurumx.sk</t>
  </si>
  <si>
    <t xml:space="preserve">Hrana 1mm</t>
  </si>
  <si>
    <t xml:space="preserve">NÁZOV MATERIÁLU</t>
  </si>
  <si>
    <t xml:space="preserve">DEKOR [označenie cenovej KATEGÓRIE]●</t>
  </si>
  <si>
    <t xml:space="preserve">MINIATÚRA</t>
  </si>
  <si>
    <t xml:space="preserve">Názov materiálu typ 1</t>
  </si>
  <si>
    <t xml:space="preserve">Podkladový nosič</t>
  </si>
  <si>
    <t xml:space="preserve">Kresba [plocha]</t>
  </si>
  <si>
    <t xml:space="preserve">Názov materiálu typ 2</t>
  </si>
  <si>
    <t xml:space="preserve">MDFS E1 HNEDÁ [17,5 mm]</t>
  </si>
  <si>
    <t xml:space="preserve">po dĺžke [obojstranne]</t>
  </si>
  <si>
    <t xml:space="preserve">Názov materiálu typ 3</t>
  </si>
  <si>
    <t xml:space="preserve">MDFS E1 HNEDÁ [19,5 mm]</t>
  </si>
  <si>
    <t xml:space="preserve">po šírke [obojstranne]</t>
  </si>
  <si>
    <t xml:space="preserve">Názov materiálu typ 4</t>
  </si>
  <si>
    <t xml:space="preserve">MDFS ČIERNA [20,5 mm]</t>
  </si>
  <si>
    <t xml:space="preserve">po dĺžke [jednostranne]</t>
  </si>
  <si>
    <t xml:space="preserve">Názov materiálu typ 5</t>
  </si>
  <si>
    <t xml:space="preserve">MDFS FINSA SIVÁ [20,5 mm]</t>
  </si>
  <si>
    <t xml:space="preserve">po šírke [jednostranne]</t>
  </si>
  <si>
    <t xml:space="preserve">Pre zjednodušenie vypĺňania používajte ENTER i v horizontálnom smere. Ak chcete v tabuľke zmazať už zadaný predvolený údaj, použite tlačidlo DEL. </t>
  </si>
  <si>
    <t xml:space="preserve">● = Povinný údaj, pole nesmie ostať prázdne.</t>
  </si>
  <si>
    <t xml:space="preserve">SUMÁR</t>
  </si>
  <si>
    <t xml:space="preserve">Por.</t>
  </si>
  <si>
    <t xml:space="preserve">Materiál●</t>
  </si>
  <si>
    <t xml:space="preserve">Dĺžka [mm]●</t>
  </si>
  <si>
    <t xml:space="preserve">Šírka [mm]●</t>
  </si>
  <si>
    <t xml:space="preserve">Počet [ks]●</t>
  </si>
  <si>
    <t xml:space="preserve">Kresba [plocha]●</t>
  </si>
  <si>
    <t xml:space="preserve">Názov dielca</t>
  </si>
  <si>
    <t xml:space="preserve">Podkladový nosič●</t>
  </si>
  <si>
    <t xml:space="preserve">Horná hrana●</t>
  </si>
  <si>
    <t xml:space="preserve">H-Hr farba</t>
  </si>
  <si>
    <t xml:space="preserve">Spodná hrana●</t>
  </si>
  <si>
    <t xml:space="preserve">S-Hr farba</t>
  </si>
  <si>
    <t xml:space="preserve">Ľavá hrana●</t>
  </si>
  <si>
    <t xml:space="preserve">Ľ-Hr farba</t>
  </si>
  <si>
    <t xml:space="preserve">Pravá hrana●</t>
  </si>
  <si>
    <t xml:space="preserve">P-Hr farba</t>
  </si>
  <si>
    <t xml:space="preserve">Frézovací program (len jednostranne)●</t>
  </si>
  <si>
    <r>
      <rPr>
        <b val="true"/>
        <sz val="8"/>
        <rFont val="Montserrat"/>
        <family val="0"/>
        <charset val="238"/>
      </rPr>
      <t xml:space="preserve">m</t>
    </r>
    <r>
      <rPr>
        <b val="true"/>
        <vertAlign val="superscript"/>
        <sz val="8"/>
        <rFont val="Montserrat"/>
        <family val="0"/>
        <charset val="238"/>
      </rPr>
      <t xml:space="preserve">2</t>
    </r>
  </si>
  <si>
    <t xml:space="preserve">Cena dyhy</t>
  </si>
  <si>
    <t xml:space="preserve">Podkl. nosič</t>
  </si>
  <si>
    <t xml:space="preserve">H-Hr</t>
  </si>
  <si>
    <t xml:space="preserve">S-Hr</t>
  </si>
  <si>
    <t xml:space="preserve">Ľ-Hr</t>
  </si>
  <si>
    <t xml:space="preserve">P-Hr</t>
  </si>
  <si>
    <t xml:space="preserve">Vŕt. Fréz.</t>
  </si>
  <si>
    <t xml:space="preserve">Sp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Zoznam dýh je priebežne aktualizovaný</t>
  </si>
  <si>
    <t xml:space="preserve">Zoznam dvierok je priebežne aktualizovaný</t>
  </si>
  <si>
    <t xml:space="preserve">Názov dyhy</t>
  </si>
  <si>
    <t xml:space="preserve">Miniatúra + náhľad</t>
  </si>
  <si>
    <t xml:space="preserve">Interný kód + názov dvierok</t>
  </si>
  <si>
    <t xml:space="preserve">Názov dvierok</t>
  </si>
  <si>
    <t xml:space="preserve">Interný kód</t>
  </si>
  <si>
    <t xml:space="preserve">| ▼Prírodná dyha - kategória  1 |</t>
  </si>
  <si>
    <t xml:space="preserve">| ▼bez prípatku bez frézovania |</t>
  </si>
  <si>
    <t xml:space="preserve">JASEŇ [1]</t>
  </si>
  <si>
    <t xml:space="preserve">HLADKÉ PREMIUM</t>
  </si>
  <si>
    <t xml:space="preserve">HLD-PRMM0</t>
  </si>
  <si>
    <t xml:space="preserve">JASEŇ JADROVÝ [1]</t>
  </si>
  <si>
    <t xml:space="preserve">| ▼s príplatkom za frézovanie |</t>
  </si>
  <si>
    <t xml:space="preserve">BUK JADROVÝ [1]</t>
  </si>
  <si>
    <t xml:space="preserve">LAMELA R7 M</t>
  </si>
  <si>
    <t xml:space="preserve">LML-R7M00</t>
  </si>
  <si>
    <t xml:space="preserve">BUK NATUR [1]</t>
  </si>
  <si>
    <t xml:space="preserve">LAMELA R7 L</t>
  </si>
  <si>
    <t xml:space="preserve">LML-R7L00</t>
  </si>
  <si>
    <t xml:space="preserve">BREZA [1]</t>
  </si>
  <si>
    <t xml:space="preserve">EDGE 45</t>
  </si>
  <si>
    <t xml:space="preserve">EDGE-4500</t>
  </si>
  <si>
    <t xml:space="preserve">BOROVICA HRČATÁ [1]</t>
  </si>
  <si>
    <t xml:space="preserve">LAMELA ZEBRA S</t>
  </si>
  <si>
    <t xml:space="preserve">LML-ZBRS0</t>
  </si>
  <si>
    <t xml:space="preserve">JAVOR [1]</t>
  </si>
  <si>
    <t xml:space="preserve">LAMELA ZEBRA M</t>
  </si>
  <si>
    <t xml:space="preserve">LML-ZBRM0</t>
  </si>
  <si>
    <t xml:space="preserve">MAHAGÓN [1]</t>
  </si>
  <si>
    <t xml:space="preserve">LAMELA ZEBRA L</t>
  </si>
  <si>
    <t xml:space="preserve">LML-ZBRL0</t>
  </si>
  <si>
    <t xml:space="preserve">| ▼Prírodná dyha - kategória  2 |</t>
  </si>
  <si>
    <t xml:space="preserve">DUB EURÓPSKY [2]</t>
  </si>
  <si>
    <t xml:space="preserve">DUB HRČATÝ [2]</t>
  </si>
  <si>
    <t xml:space="preserve">DUB ROUGH [2]</t>
  </si>
  <si>
    <t xml:space="preserve">DUB STARÉ DREVO [2]</t>
  </si>
  <si>
    <t xml:space="preserve">ORECH EURÓPSKY [2]</t>
  </si>
  <si>
    <t xml:space="preserve">ORECH AMERICKÝ [2]</t>
  </si>
  <si>
    <t xml:space="preserve">SMREK [2]</t>
  </si>
  <si>
    <t xml:space="preserve">| ▼Modifikovaná dyha - kategória  3 |</t>
  </si>
  <si>
    <t xml:space="preserve">CHERRY CZ-0119F1 [3]</t>
  </si>
  <si>
    <t xml:space="preserve">OAK DA-0003PP [3]</t>
  </si>
  <si>
    <t xml:space="preserve">OAK DA-0006PS [3]</t>
  </si>
  <si>
    <t xml:space="preserve">OAK DA-0052F3 [3]</t>
  </si>
  <si>
    <t xml:space="preserve">OAK DA-0101PS [3]</t>
  </si>
  <si>
    <t xml:space="preserve">OAK SOLANO DA-0200F3 [3]</t>
  </si>
  <si>
    <t xml:space="preserve">OAK NERO DA-0300F3 [3]</t>
  </si>
  <si>
    <t xml:space="preserve">OAK MILTON DA-0400F3 [3]</t>
  </si>
  <si>
    <t xml:space="preserve">OAK MOCCA DA-0063F3 [3]</t>
  </si>
  <si>
    <t xml:space="preserve">OAK DA-0609PS [3]</t>
  </si>
  <si>
    <t xml:space="preserve">BLEACHED OAK DB-0001PS [3]</t>
  </si>
  <si>
    <t xml:space="preserve">OAK BLACK SILVER DCZ-0158SR [3]</t>
  </si>
  <si>
    <t xml:space="preserve">OAK SIBERIAN DA-0057F5 [3]</t>
  </si>
  <si>
    <t xml:space="preserve">OAK GREY DSZ-0007F [3]</t>
  </si>
  <si>
    <t xml:space="preserve">SANDALWOOD DS-0008PS [3]</t>
  </si>
  <si>
    <t xml:space="preserve">FRAKE SAVANA FR-9000Z [3]</t>
  </si>
  <si>
    <t xml:space="preserve">EBONY HE-0004PP [3]</t>
  </si>
  <si>
    <t xml:space="preserve">EBONY HE-0102PI [3]</t>
  </si>
  <si>
    <t xml:space="preserve">EBONY HE-7001PS [3]</t>
  </si>
  <si>
    <t xml:space="preserve">EBONY HE-7064PS [3]</t>
  </si>
  <si>
    <t xml:space="preserve">EBONY CAYENNE HE-3009F3 [3]</t>
  </si>
  <si>
    <t xml:space="preserve">EBONY MOROCCO HE-5005PS [3]</t>
  </si>
  <si>
    <t xml:space="preserve">APPLE TREE ELDORADO JA-0304F2 [3]</t>
  </si>
  <si>
    <t xml:space="preserve">MAPLE KL-0234F3 [3]</t>
  </si>
  <si>
    <t xml:space="preserve">MUSCATO ROOT KO-OKO-06 [3]</t>
  </si>
  <si>
    <t xml:space="preserve">MAHOGANY MA-0151PA [3]</t>
  </si>
  <si>
    <t xml:space="preserve">MAHOGANY SACRAMENTO MA-0409F3 [3]</t>
  </si>
  <si>
    <t xml:space="preserve">OLIVE PALERMO OL-1000ZA [3]</t>
  </si>
  <si>
    <t xml:space="preserve">OLIVE ROMA OL-2000ZA [3]</t>
  </si>
  <si>
    <t xml:space="preserve">WALNUT OR-0518F1 [3]</t>
  </si>
  <si>
    <t xml:space="preserve">WALNUT OR-1001PS [3]</t>
  </si>
  <si>
    <t xml:space="preserve">WALNUT BALKAN OR-0048F5 [3]</t>
  </si>
  <si>
    <t xml:space="preserve">WALNUT HIMALAYAN OR-0032F5 [3]</t>
  </si>
  <si>
    <t xml:space="preserve">WALNUT SICILIAN OR-0330F3 [3]</t>
  </si>
  <si>
    <t xml:space="preserve">PALISANDER PA-0002F1 [3]</t>
  </si>
  <si>
    <t xml:space="preserve">PALISANDER PA-0025F4 [3]</t>
  </si>
  <si>
    <t xml:space="preserve">PALISANDER PA-1102PS [3]</t>
  </si>
  <si>
    <t xml:space="preserve">PALISANDER MARASKA PA-1103F [3]</t>
  </si>
  <si>
    <t xml:space="preserve">PALISANDER SALVADOR PA-0800F3 [3]</t>
  </si>
  <si>
    <t xml:space="preserve">PALISANDER INDIANA PA-0902F3 [3]</t>
  </si>
  <si>
    <t xml:space="preserve">PALISANDER IMPERIAL PA-0907F3 [3]</t>
  </si>
  <si>
    <t xml:space="preserve">ROSE 0011PS RO-0011PS [3]</t>
  </si>
  <si>
    <t xml:space="preserve">PINE SO-0201PW [3]</t>
  </si>
  <si>
    <t xml:space="preserve">TEAK TI-0002PS [3]</t>
  </si>
  <si>
    <t xml:space="preserve">TEAK TI-0018PS [3]</t>
  </si>
  <si>
    <t xml:space="preserve">TEAK TI-3001PW [3]</t>
  </si>
  <si>
    <t xml:space="preserve">TEAK FLORIDA TI-0805F4 [3]</t>
  </si>
  <si>
    <t xml:space="preserve">WENGE WE-0003PP [3]</t>
  </si>
  <si>
    <t xml:space="preserve">WENGE WE-1514PS [3]</t>
  </si>
  <si>
    <t xml:space="preserve">WENGE WE-2010PI [3]</t>
  </si>
  <si>
    <t xml:space="preserve">WENGE WE-5001PW [3]</t>
  </si>
  <si>
    <t xml:space="preserve">ELM WI-0012PS [3]</t>
  </si>
  <si>
    <t xml:space="preserve">ZEBRANO ZE-0001PS [3]</t>
  </si>
  <si>
    <t xml:space="preserve">ZEBRANO ZE-0021PS [3]</t>
  </si>
  <si>
    <t xml:space="preserve">ZEBRANO BLACK ZE-0149PS [3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€/m2&quot;"/>
    <numFmt numFmtId="166" formatCode="#,##0.00&quot; €&quot;"/>
    <numFmt numFmtId="167" formatCode="0.00&quot; €/bm&quot;"/>
    <numFmt numFmtId="168" formatCode="\+0.00&quot; €&quot;"/>
    <numFmt numFmtId="169" formatCode="@"/>
    <numFmt numFmtId="170" formatCode="General"/>
    <numFmt numFmtId="171" formatCode="0.00&quot; m2&quot;"/>
    <numFmt numFmtId="172" formatCode="d\-mmm"/>
    <numFmt numFmtId="173" formatCode="0&quot; mm&quot;"/>
    <numFmt numFmtId="174" formatCode="0&quot; ks&quot;"/>
    <numFmt numFmtId="175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  <charset val="238"/>
    </font>
    <font>
      <sz val="11"/>
      <name val="Montserrat"/>
      <family val="0"/>
      <charset val="238"/>
    </font>
    <font>
      <b val="true"/>
      <sz val="11"/>
      <name val="Montserrat"/>
      <family val="0"/>
      <charset val="238"/>
    </font>
    <font>
      <b val="true"/>
      <sz val="12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  <font>
      <vertAlign val="superscript"/>
      <sz val="10"/>
      <color rgb="FF000000"/>
      <name val="Montserrat"/>
      <family val="0"/>
      <charset val="238"/>
    </font>
    <font>
      <b val="true"/>
      <sz val="9"/>
      <color rgb="FF000000"/>
      <name val="Montserrat"/>
      <family val="0"/>
      <charset val="238"/>
    </font>
    <font>
      <sz val="9"/>
      <name val="Montserrat"/>
      <family val="0"/>
      <charset val="238"/>
    </font>
    <font>
      <sz val="10"/>
      <name val="Montserrat"/>
      <family val="0"/>
      <charset val="238"/>
    </font>
    <font>
      <b val="true"/>
      <sz val="9"/>
      <color rgb="FFDAF1F3"/>
      <name val="Montserrat"/>
      <family val="0"/>
      <charset val="238"/>
    </font>
    <font>
      <b val="true"/>
      <sz val="10"/>
      <color rgb="FF000000"/>
      <name val="Montserrat"/>
      <family val="0"/>
      <charset val="238"/>
    </font>
    <font>
      <b val="true"/>
      <sz val="10"/>
      <name val="Montserrat"/>
      <family val="0"/>
      <charset val="238"/>
    </font>
    <font>
      <b val="true"/>
      <sz val="9"/>
      <name val="Montserrat"/>
      <family val="0"/>
      <charset val="238"/>
    </font>
    <font>
      <b val="true"/>
      <sz val="16"/>
      <name val="Montserrat"/>
      <family val="0"/>
      <charset val="238"/>
    </font>
    <font>
      <sz val="8"/>
      <color rgb="FF000000"/>
      <name val="Montserrat"/>
      <family val="0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Montserrat"/>
      <family val="0"/>
      <charset val="238"/>
    </font>
    <font>
      <u val="single"/>
      <sz val="8"/>
      <color rgb="FF0563C1"/>
      <name val="Montserrat"/>
      <family val="0"/>
      <charset val="238"/>
    </font>
    <font>
      <u val="single"/>
      <sz val="9"/>
      <color rgb="FF0563C1"/>
      <name val="Montserrat"/>
      <family val="0"/>
      <charset val="238"/>
    </font>
    <font>
      <b val="true"/>
      <sz val="10"/>
      <color rgb="FFFF0000"/>
      <name val="Montserrat"/>
      <family val="0"/>
      <charset val="238"/>
    </font>
    <font>
      <sz val="8"/>
      <name val="Montserrat"/>
      <family val="0"/>
      <charset val="238"/>
    </font>
    <font>
      <sz val="9"/>
      <color rgb="FF000000"/>
      <name val="Montserrat"/>
      <family val="0"/>
      <charset val="238"/>
    </font>
    <font>
      <sz val="9"/>
      <color rgb="FFEFF8F8"/>
      <name val="Montserrat"/>
      <family val="0"/>
      <charset val="238"/>
    </font>
    <font>
      <sz val="8"/>
      <color rgb="FF0070C0"/>
      <name val="Montserrat"/>
      <family val="0"/>
      <charset val="238"/>
    </font>
    <font>
      <b val="true"/>
      <sz val="8"/>
      <name val="Montserrat"/>
      <family val="0"/>
      <charset val="238"/>
    </font>
    <font>
      <b val="true"/>
      <vertAlign val="superscript"/>
      <sz val="8"/>
      <name val="Montserrat"/>
      <family val="0"/>
      <charset val="238"/>
    </font>
    <font>
      <sz val="9"/>
      <color rgb="FF000000"/>
      <name val="Lato"/>
      <family val="2"/>
      <charset val="238"/>
    </font>
    <font>
      <b val="true"/>
      <sz val="9"/>
      <color rgb="FF000000"/>
      <name val="Lato"/>
      <family val="2"/>
      <charset val="238"/>
    </font>
    <font>
      <sz val="9"/>
      <color rgb="FF0070C0"/>
      <name val="Montserrat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B7E1CD"/>
        <bgColor rgb="FFBDD7EE"/>
      </patternFill>
    </fill>
    <fill>
      <patternFill patternType="solid">
        <fgColor rgb="FFDAF1F3"/>
        <bgColor rgb="FFEFF8F8"/>
      </patternFill>
    </fill>
    <fill>
      <patternFill patternType="solid">
        <fgColor rgb="FFEFF8F8"/>
        <bgColor rgb="FFDAF1F3"/>
      </patternFill>
    </fill>
    <fill>
      <patternFill patternType="solid">
        <fgColor rgb="FFBDD7EE"/>
        <bgColor rgb="FFB7E1CD"/>
      </patternFill>
    </fill>
    <fill>
      <patternFill patternType="solid">
        <fgColor rgb="FFFF7C80"/>
        <bgColor rgb="FFFF9999"/>
      </patternFill>
    </fill>
    <fill>
      <patternFill patternType="solid">
        <fgColor rgb="FFFF575B"/>
        <bgColor rgb="FFFF7C80"/>
      </patternFill>
    </fill>
    <fill>
      <patternFill patternType="solid">
        <fgColor rgb="FFFF9999"/>
        <bgColor rgb="FFFF7C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/>
      <bottom style="thin">
        <color rgb="FFB7B7B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 style="thin"/>
      <top style="thin">
        <color rgb="FFB7B7B7"/>
      </top>
      <bottom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/>
      <diagonal/>
    </border>
    <border diagonalUp="false" diagonalDown="false">
      <left style="thin"/>
      <right style="thin">
        <color rgb="FFB7B7B7"/>
      </right>
      <top style="thin"/>
      <bottom style="thin"/>
      <diagonal/>
    </border>
    <border diagonalUp="false" diagonalDown="false">
      <left style="thin">
        <color rgb="FFB7B7B7"/>
      </left>
      <right style="thin"/>
      <top style="thin"/>
      <bottom style="thin"/>
      <diagonal/>
    </border>
    <border diagonalUp="false" diagonalDown="false">
      <left style="thin">
        <color rgb="FFB7B7B7"/>
      </left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B7B7B7"/>
      </bottom>
      <diagonal/>
    </border>
    <border diagonalUp="false" diagonalDown="false">
      <left style="thin"/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/>
      <diagonal/>
    </border>
    <border diagonalUp="false" diagonalDown="false">
      <left style="thin"/>
      <right style="thin"/>
      <top style="thin">
        <color rgb="FFB7B7B7"/>
      </top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thin">
        <color rgb="FFB7B7B7"/>
      </right>
      <top/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/>
      <bottom style="thin">
        <color rgb="FFB7B7B7"/>
      </bottom>
      <diagonal/>
    </border>
    <border diagonalUp="false" diagonalDown="false">
      <left style="thin">
        <color rgb="FFB7B7B7"/>
      </left>
      <right/>
      <top/>
      <bottom style="thin">
        <color rgb="FFB7B7B7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/>
      <top style="thin">
        <color rgb="FFB7B7B7"/>
      </top>
      <bottom style="thin">
        <color rgb="FFB7B7B7"/>
      </bottom>
      <diagonal/>
    </border>
    <border diagonalUp="false" diagonalDown="false">
      <left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/>
      <top style="thin"/>
      <bottom style="thin">
        <color rgb="FFB7B7B7"/>
      </bottom>
      <diagonal/>
    </border>
    <border diagonalUp="false" diagonalDown="false">
      <left/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/>
      <diagonal/>
    </border>
    <border diagonalUp="false" diagonalDown="false">
      <left style="thin">
        <color rgb="FFB7B7B7"/>
      </left>
      <right/>
      <top style="thin">
        <color rgb="FFB7B7B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2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2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6" shrinkToFit="false"/>
      <protection locked="true" hidden="true"/>
    </xf>
    <xf numFmtId="171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7E1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F1F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F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7B7B7"/>
      <rgbColor rgb="FF808080"/>
      <rgbColor rgb="FF9999FF"/>
      <rgbColor rgb="FF993366"/>
      <rgbColor rgb="FFFFFFCC"/>
      <rgbColor rgb="FFDAF1F3"/>
      <rgbColor rgb="FF660066"/>
      <rgbColor rgb="FFFF7C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575B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2920</xdr:colOff>
      <xdr:row>17</xdr:row>
      <xdr:rowOff>95400</xdr:rowOff>
    </xdr:from>
    <xdr:to>
      <xdr:col>12</xdr:col>
      <xdr:colOff>63360</xdr:colOff>
      <xdr:row>23</xdr:row>
      <xdr:rowOff>195840</xdr:rowOff>
    </xdr:to>
    <xdr:pic>
      <xdr:nvPicPr>
        <xdr:cNvPr id="0" name="Obrázok 26" descr=""/>
        <xdr:cNvPicPr/>
      </xdr:nvPicPr>
      <xdr:blipFill>
        <a:blip r:embed="rId1"/>
        <a:stretch/>
      </xdr:blipFill>
      <xdr:spPr>
        <a:xfrm>
          <a:off x="6173640" y="2286000"/>
          <a:ext cx="288072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4</xdr:row>
      <xdr:rowOff>57240</xdr:rowOff>
    </xdr:from>
    <xdr:to>
      <xdr:col>1</xdr:col>
      <xdr:colOff>94680</xdr:colOff>
      <xdr:row>26</xdr:row>
      <xdr:rowOff>47520</xdr:rowOff>
    </xdr:to>
    <xdr:pic>
      <xdr:nvPicPr>
        <xdr:cNvPr id="1" name="Grafický objekt 5" descr="Pomocník výplň plnou farbou"/>
        <xdr:cNvPicPr/>
      </xdr:nvPicPr>
      <xdr:blipFill>
        <a:blip r:embed="rId2"/>
        <a:stretch/>
      </xdr:blipFill>
      <xdr:spPr>
        <a:xfrm>
          <a:off x="171360" y="3857760"/>
          <a:ext cx="245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0</xdr:col>
      <xdr:colOff>352080</xdr:colOff>
      <xdr:row>1</xdr:row>
      <xdr:rowOff>18720</xdr:rowOff>
    </xdr:to>
    <xdr:pic>
      <xdr:nvPicPr>
        <xdr:cNvPr id="2" name="Grafický objekt 1" descr="Pomocník výplň plnou farbou"/>
        <xdr:cNvPicPr/>
      </xdr:nvPicPr>
      <xdr:blipFill>
        <a:blip r:embed="rId1"/>
        <a:stretch/>
      </xdr:blipFill>
      <xdr:spPr>
        <a:xfrm>
          <a:off x="104760" y="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0</xdr:row>
      <xdr:rowOff>0</xdr:rowOff>
    </xdr:from>
    <xdr:to>
      <xdr:col>4</xdr:col>
      <xdr:colOff>352080</xdr:colOff>
      <xdr:row>1</xdr:row>
      <xdr:rowOff>18720</xdr:rowOff>
    </xdr:to>
    <xdr:pic>
      <xdr:nvPicPr>
        <xdr:cNvPr id="3" name="Grafický objekt 2" descr="Pomocník výplň plnou farbou"/>
        <xdr:cNvPicPr/>
      </xdr:nvPicPr>
      <xdr:blipFill>
        <a:blip r:embed="rId2"/>
        <a:stretch/>
      </xdr:blipFill>
      <xdr:spPr>
        <a:xfrm>
          <a:off x="4413960" y="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ľka1" displayName="Tabuľka1" ref="S28:AB123" headerRowCount="1" totalsRowCount="0" totalsRowShown="0">
  <tableColumns count="10">
    <tableColumn id="1" name="m2"/>
    <tableColumn id="2" name="Cena dyhy"/>
    <tableColumn id="3" name="Kresba [plocha]"/>
    <tableColumn id="4" name="Podkl. nosič"/>
    <tableColumn id="5" name="H-Hr"/>
    <tableColumn id="6" name="S-Hr"/>
    <tableColumn id="7" name="Ľ-Hr"/>
    <tableColumn id="8" name="P-Hr"/>
    <tableColumn id="9" name="Vŕt. Fréz."/>
    <tableColumn id="10" name="Spolu"/>
  </tableColumns>
</table>
</file>

<file path=xl/tables/table2.xml><?xml version="1.0" encoding="utf-8"?>
<table xmlns="http://schemas.openxmlformats.org/spreadsheetml/2006/main" id="2" name="Tabuľka4" displayName="Tabuľka4" ref="A28:Q123" headerRowCount="1" totalsRowCount="0" totalsRowShown="0">
  <tableColumns count="17">
    <tableColumn id="1" name="Por."/>
    <tableColumn id="2" name="Materiál●"/>
    <tableColumn id="3" name="Dĺžka [mm]●"/>
    <tableColumn id="4" name="Šírka [mm]●"/>
    <tableColumn id="5" name="Počet [ks]●"/>
    <tableColumn id="6" name="Kresba [plocha]●"/>
    <tableColumn id="7" name="Názov dielca"/>
    <tableColumn id="8" name="Podkladový nosič●"/>
    <tableColumn id="9" name="Horná hrana●"/>
    <tableColumn id="10" name="H-Hr farba"/>
    <tableColumn id="11" name="Spodná hrana●"/>
    <tableColumn id="12" name="S-Hr farba"/>
    <tableColumn id="13" name="Ľavá hrana●"/>
    <tableColumn id="14" name="Ľ-Hr farba"/>
    <tableColumn id="15" name="Pravá hrana●"/>
    <tableColumn id="16" name="P-Hr farba"/>
    <tableColumn id="17" name="Frézovací program (len jednostranne)●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xaurumx.sk?subject=Vyplnen&#253;%20formul&#225;r:%20Formul&#225;r%20na%20zad&#225;vanie%20dielcov%20do%20n&#225;rezov&#233;ho%20centra%20[dyhovan&#225;%20MDF%20+%20hranovanie]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table" Target="../tables/table1.xml"/><Relationship Id="rId6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xaurumx.sk/service/dyhovanie-materialu/" TargetMode="External"/><Relationship Id="rId3" Type="http://schemas.openxmlformats.org/officeDocument/2006/relationships/hyperlink" Target="https://www.xaurumx.sk/service/dyhovanie-materialu/" TargetMode="External"/><Relationship Id="rId4" Type="http://schemas.openxmlformats.org/officeDocument/2006/relationships/hyperlink" Target="https://www.xaurumx.sk/service/dyhovanie-materialu/" TargetMode="External"/><Relationship Id="rId5" Type="http://schemas.openxmlformats.org/officeDocument/2006/relationships/hyperlink" Target="https://www.xaurumx.sk/service/dyhovanie-materialu/" TargetMode="External"/><Relationship Id="rId6" Type="http://schemas.openxmlformats.org/officeDocument/2006/relationships/hyperlink" Target="https://www.xaurumx.sk/service/dyhovanie-materialu/" TargetMode="External"/><Relationship Id="rId7" Type="http://schemas.openxmlformats.org/officeDocument/2006/relationships/hyperlink" Target="https://www.xaurumx.sk/service/dyhovanie-materialu/" TargetMode="External"/><Relationship Id="rId8" Type="http://schemas.openxmlformats.org/officeDocument/2006/relationships/hyperlink" Target="https://www.xaurumx.sk/service/dyhovanie-materialu/" TargetMode="External"/><Relationship Id="rId9" Type="http://schemas.openxmlformats.org/officeDocument/2006/relationships/drawing" Target="../drawings/drawing2.xml"/><Relationship Id="rId10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42578125" defaultRowHeight="1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5.14"/>
    <col collapsed="false" customWidth="true" hidden="false" outlineLevel="0" max="4" min="3" style="1" width="9.42"/>
    <col collapsed="false" customWidth="true" hidden="false" outlineLevel="0" max="5" min="5" style="1" width="6.85"/>
    <col collapsed="false" customWidth="true" hidden="false" outlineLevel="0" max="6" min="6" style="1" width="20.14"/>
    <col collapsed="false" customWidth="true" hidden="false" outlineLevel="0" max="7" min="7" style="1" width="10"/>
    <col collapsed="false" customWidth="true" hidden="false" outlineLevel="0" max="8" min="8" style="1" width="24"/>
    <col collapsed="false" customWidth="true" hidden="false" outlineLevel="0" max="9" min="9" style="2" width="9"/>
    <col collapsed="false" customWidth="true" hidden="true" outlineLevel="0" max="10" min="10" style="1" width="8.29"/>
    <col collapsed="false" customWidth="true" hidden="false" outlineLevel="0" max="11" min="11" style="2" width="9"/>
    <col collapsed="false" customWidth="true" hidden="true" outlineLevel="0" max="12" min="12" style="1" width="8.29"/>
    <col collapsed="false" customWidth="true" hidden="false" outlineLevel="0" max="13" min="13" style="2" width="9"/>
    <col collapsed="false" customWidth="true" hidden="true" outlineLevel="0" max="14" min="14" style="1" width="8.29"/>
    <col collapsed="false" customWidth="true" hidden="false" outlineLevel="0" max="15" min="15" style="2" width="9"/>
    <col collapsed="false" customWidth="true" hidden="true" outlineLevel="0" max="16" min="16" style="1" width="8.29"/>
    <col collapsed="false" customWidth="true" hidden="false" outlineLevel="0" max="17" min="17" style="1" width="25.14"/>
    <col collapsed="false" customWidth="true" hidden="false" outlineLevel="0" max="18" min="18" style="1" width="6.14"/>
    <col collapsed="false" customWidth="true" hidden="false" outlineLevel="0" max="20" min="19" style="3" width="6"/>
    <col collapsed="false" customWidth="true" hidden="false" outlineLevel="0" max="21" min="21" style="3" width="8.29"/>
    <col collapsed="false" customWidth="true" hidden="false" outlineLevel="0" max="27" min="22" style="3" width="6"/>
    <col collapsed="false" customWidth="true" hidden="false" outlineLevel="0" max="28" min="28" style="4" width="7.71"/>
    <col collapsed="false" customWidth="true" hidden="false" outlineLevel="0" max="34" min="29" style="1" width="1"/>
    <col collapsed="false" customWidth="false" hidden="false" outlineLevel="0" max="16384" min="35" style="1" width="1.42"/>
  </cols>
  <sheetData>
    <row r="1" s="10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  <c r="W1" s="7"/>
      <c r="X1" s="7"/>
      <c r="Y1" s="7"/>
      <c r="Z1" s="7"/>
      <c r="AA1" s="7"/>
      <c r="AB1" s="8"/>
      <c r="AC1" s="9"/>
    </row>
    <row r="2" customFormat="false" ht="1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7"/>
      <c r="T2" s="7"/>
      <c r="U2" s="7"/>
      <c r="V2" s="7"/>
      <c r="W2" s="7"/>
      <c r="X2" s="7"/>
      <c r="Y2" s="7"/>
      <c r="Z2" s="7"/>
      <c r="AA2" s="7"/>
      <c r="AB2" s="8"/>
      <c r="AC2" s="9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3"/>
      <c r="K3" s="14"/>
      <c r="L3" s="13"/>
      <c r="M3" s="14"/>
      <c r="N3" s="15"/>
      <c r="O3" s="16"/>
      <c r="P3" s="15"/>
      <c r="Q3" s="15"/>
      <c r="R3" s="15"/>
      <c r="S3" s="7"/>
      <c r="T3" s="7"/>
      <c r="U3" s="7"/>
      <c r="V3" s="7"/>
      <c r="W3" s="7"/>
      <c r="X3" s="7"/>
      <c r="Y3" s="7"/>
      <c r="Z3" s="7"/>
      <c r="AA3" s="7"/>
      <c r="AB3" s="8"/>
      <c r="AC3" s="9"/>
    </row>
    <row r="4" customFormat="false" ht="8.25" hidden="false" customHeight="true" outlineLevel="0" collapsed="false">
      <c r="A4" s="17" t="s">
        <v>2</v>
      </c>
      <c r="B4" s="17"/>
      <c r="C4" s="18"/>
      <c r="D4" s="18"/>
      <c r="E4" s="19"/>
      <c r="F4" s="20"/>
      <c r="G4" s="21"/>
      <c r="H4" s="20"/>
      <c r="I4" s="22"/>
      <c r="J4" s="22"/>
      <c r="K4" s="22"/>
      <c r="L4" s="23"/>
      <c r="M4" s="24"/>
      <c r="N4" s="25"/>
      <c r="P4" s="23"/>
      <c r="Q4" s="26" t="s">
        <v>3</v>
      </c>
      <c r="R4" s="23"/>
      <c r="S4" s="27" t="s">
        <v>4</v>
      </c>
      <c r="T4" s="27"/>
      <c r="U4" s="27"/>
      <c r="V4" s="27"/>
      <c r="W4" s="28" t="s">
        <v>5</v>
      </c>
      <c r="X4" s="28"/>
      <c r="Y4" s="29"/>
      <c r="AB4" s="30"/>
      <c r="AC4" s="9"/>
    </row>
    <row r="5" customFormat="false" ht="8.25" hidden="false" customHeight="true" outlineLevel="0" collapsed="false">
      <c r="A5" s="17"/>
      <c r="B5" s="17"/>
      <c r="C5" s="18"/>
      <c r="D5" s="18"/>
      <c r="E5" s="19"/>
      <c r="F5" s="20"/>
      <c r="G5" s="21"/>
      <c r="H5" s="20"/>
      <c r="I5" s="22"/>
      <c r="J5" s="22"/>
      <c r="K5" s="22"/>
      <c r="L5" s="23"/>
      <c r="M5" s="24"/>
      <c r="N5" s="25"/>
      <c r="P5" s="23"/>
      <c r="Q5" s="26"/>
      <c r="R5" s="23"/>
      <c r="S5" s="27"/>
      <c r="T5" s="27"/>
      <c r="U5" s="27"/>
      <c r="V5" s="27"/>
      <c r="W5" s="28"/>
      <c r="X5" s="28"/>
      <c r="Y5" s="29"/>
      <c r="AB5" s="30"/>
      <c r="AC5" s="9"/>
    </row>
    <row r="6" customFormat="false" ht="8.25" hidden="false" customHeight="true" outlineLevel="0" collapsed="false">
      <c r="A6" s="31" t="s">
        <v>6</v>
      </c>
      <c r="B6" s="31"/>
      <c r="C6" s="32"/>
      <c r="D6" s="32"/>
      <c r="E6" s="19"/>
      <c r="F6" s="20"/>
      <c r="G6" s="21"/>
      <c r="H6" s="20"/>
      <c r="I6" s="22"/>
      <c r="J6" s="22"/>
      <c r="K6" s="22"/>
      <c r="L6" s="33"/>
      <c r="M6" s="24"/>
      <c r="N6" s="34"/>
      <c r="P6" s="35"/>
      <c r="Q6" s="36" t="n">
        <f aca="false">SUM(AB29:AB123)</f>
        <v>0</v>
      </c>
      <c r="R6" s="35"/>
      <c r="S6" s="37" t="s">
        <v>7</v>
      </c>
      <c r="T6" s="37"/>
      <c r="U6" s="37"/>
      <c r="V6" s="37"/>
      <c r="W6" s="38" t="n">
        <v>65</v>
      </c>
      <c r="X6" s="38"/>
      <c r="Y6" s="7"/>
      <c r="AB6" s="20"/>
      <c r="AC6" s="9"/>
    </row>
    <row r="7" customFormat="false" ht="8.25" hidden="false" customHeight="true" outlineLevel="0" collapsed="false">
      <c r="A7" s="31"/>
      <c r="B7" s="31"/>
      <c r="C7" s="32"/>
      <c r="D7" s="32"/>
      <c r="E7" s="19"/>
      <c r="F7" s="20"/>
      <c r="G7" s="21"/>
      <c r="H7" s="20"/>
      <c r="I7" s="22"/>
      <c r="J7" s="22"/>
      <c r="K7" s="22"/>
      <c r="L7" s="33"/>
      <c r="M7" s="24"/>
      <c r="N7" s="34"/>
      <c r="P7" s="35"/>
      <c r="Q7" s="36"/>
      <c r="R7" s="35"/>
      <c r="S7" s="37"/>
      <c r="T7" s="37"/>
      <c r="U7" s="37"/>
      <c r="V7" s="37"/>
      <c r="W7" s="38"/>
      <c r="X7" s="38"/>
      <c r="Y7" s="7"/>
      <c r="AB7" s="20"/>
      <c r="AC7" s="9"/>
    </row>
    <row r="8" customFormat="false" ht="8.25" hidden="false" customHeight="true" outlineLevel="0" collapsed="false">
      <c r="A8" s="31" t="s">
        <v>8</v>
      </c>
      <c r="B8" s="31"/>
      <c r="C8" s="32"/>
      <c r="D8" s="32"/>
      <c r="E8" s="19"/>
      <c r="F8" s="20"/>
      <c r="G8" s="21"/>
      <c r="H8" s="20"/>
      <c r="I8" s="22"/>
      <c r="J8" s="22"/>
      <c r="K8" s="22"/>
      <c r="L8" s="33"/>
      <c r="M8" s="24"/>
      <c r="N8" s="34"/>
      <c r="P8" s="35"/>
      <c r="Q8" s="36"/>
      <c r="R8" s="35"/>
      <c r="S8" s="37" t="s">
        <v>9</v>
      </c>
      <c r="T8" s="37"/>
      <c r="U8" s="37"/>
      <c r="V8" s="37"/>
      <c r="W8" s="38" t="n">
        <v>70</v>
      </c>
      <c r="X8" s="38"/>
      <c r="Y8" s="7"/>
      <c r="AB8" s="20"/>
      <c r="AC8" s="9"/>
    </row>
    <row r="9" customFormat="false" ht="8.25" hidden="false" customHeight="true" outlineLevel="0" collapsed="false">
      <c r="A9" s="31"/>
      <c r="B9" s="31"/>
      <c r="C9" s="32"/>
      <c r="D9" s="32"/>
      <c r="E9" s="19"/>
      <c r="F9" s="20"/>
      <c r="G9" s="21"/>
      <c r="H9" s="20"/>
      <c r="I9" s="22"/>
      <c r="J9" s="22"/>
      <c r="K9" s="22"/>
      <c r="L9" s="33"/>
      <c r="M9" s="24"/>
      <c r="N9" s="34"/>
      <c r="P9" s="39"/>
      <c r="Q9" s="40" t="s">
        <v>10</v>
      </c>
      <c r="R9" s="39"/>
      <c r="S9" s="37"/>
      <c r="T9" s="37"/>
      <c r="U9" s="37"/>
      <c r="V9" s="37"/>
      <c r="W9" s="38"/>
      <c r="X9" s="38"/>
      <c r="Y9" s="7"/>
      <c r="AB9" s="20"/>
      <c r="AC9" s="9"/>
    </row>
    <row r="10" customFormat="false" ht="8.25" hidden="false" customHeight="true" outlineLevel="0" collapsed="false">
      <c r="A10" s="31" t="s">
        <v>11</v>
      </c>
      <c r="B10" s="31"/>
      <c r="C10" s="32"/>
      <c r="D10" s="32"/>
      <c r="E10" s="19"/>
      <c r="F10" s="20"/>
      <c r="G10" s="21"/>
      <c r="H10" s="20"/>
      <c r="I10" s="22"/>
      <c r="J10" s="22"/>
      <c r="K10" s="22"/>
      <c r="L10" s="41"/>
      <c r="M10" s="24"/>
      <c r="N10" s="34"/>
      <c r="P10" s="39"/>
      <c r="Q10" s="40"/>
      <c r="R10" s="39"/>
      <c r="S10" s="37" t="s">
        <v>12</v>
      </c>
      <c r="T10" s="37"/>
      <c r="U10" s="37"/>
      <c r="V10" s="37"/>
      <c r="W10" s="38" t="n">
        <v>80</v>
      </c>
      <c r="X10" s="38"/>
      <c r="Y10" s="7"/>
      <c r="AB10" s="20"/>
      <c r="AC10" s="9"/>
    </row>
    <row r="11" customFormat="false" ht="8.25" hidden="false" customHeight="true" outlineLevel="0" collapsed="false">
      <c r="A11" s="31"/>
      <c r="B11" s="31"/>
      <c r="C11" s="32"/>
      <c r="D11" s="32"/>
      <c r="E11" s="19"/>
      <c r="F11" s="20"/>
      <c r="G11" s="21"/>
      <c r="H11" s="20"/>
      <c r="I11" s="22"/>
      <c r="J11" s="22"/>
      <c r="K11" s="22"/>
      <c r="L11" s="33"/>
      <c r="M11" s="42"/>
      <c r="N11" s="34"/>
      <c r="P11" s="43"/>
      <c r="Q11" s="44" t="s">
        <v>13</v>
      </c>
      <c r="R11" s="39"/>
      <c r="S11" s="37"/>
      <c r="T11" s="37"/>
      <c r="U11" s="37"/>
      <c r="V11" s="37"/>
      <c r="W11" s="38"/>
      <c r="X11" s="38"/>
      <c r="Y11" s="7"/>
      <c r="AB11" s="20"/>
      <c r="AC11" s="9"/>
    </row>
    <row r="12" customFormat="false" ht="8.25" hidden="false" customHeight="true" outlineLevel="0" collapsed="false">
      <c r="A12" s="31" t="s">
        <v>14</v>
      </c>
      <c r="B12" s="31"/>
      <c r="C12" s="45"/>
      <c r="D12" s="45"/>
      <c r="E12" s="19"/>
      <c r="F12" s="20"/>
      <c r="G12" s="21"/>
      <c r="H12" s="20"/>
      <c r="I12" s="46"/>
      <c r="J12" s="46"/>
      <c r="K12" s="46"/>
      <c r="L12" s="33"/>
      <c r="M12" s="42"/>
      <c r="N12" s="34"/>
      <c r="P12" s="47"/>
      <c r="Q12" s="44"/>
      <c r="R12" s="48"/>
      <c r="S12" s="49" t="s">
        <v>15</v>
      </c>
      <c r="T12" s="49"/>
      <c r="U12" s="49"/>
      <c r="V12" s="49"/>
      <c r="W12" s="50" t="n">
        <v>0</v>
      </c>
      <c r="X12" s="50"/>
      <c r="Y12" s="7"/>
      <c r="AB12" s="20"/>
      <c r="AC12" s="9"/>
    </row>
    <row r="13" customFormat="false" ht="8.25" hidden="false" customHeight="true" outlineLevel="0" collapsed="false">
      <c r="A13" s="31"/>
      <c r="B13" s="31"/>
      <c r="C13" s="45"/>
      <c r="D13" s="45"/>
      <c r="E13" s="19"/>
      <c r="F13" s="20"/>
      <c r="G13" s="21"/>
      <c r="H13" s="20"/>
      <c r="I13" s="46"/>
      <c r="J13" s="46"/>
      <c r="K13" s="46"/>
      <c r="L13" s="33"/>
      <c r="M13" s="42"/>
      <c r="N13" s="34"/>
      <c r="O13" s="47"/>
      <c r="P13" s="47"/>
      <c r="Q13" s="51" t="str">
        <f aca="false">IF(S29="","", ROUNDUP(S26*2,0))</f>
        <v/>
      </c>
      <c r="R13" s="48"/>
      <c r="S13" s="49"/>
      <c r="T13" s="49"/>
      <c r="U13" s="49"/>
      <c r="V13" s="49"/>
      <c r="W13" s="50"/>
      <c r="X13" s="50"/>
      <c r="Y13" s="7"/>
      <c r="AB13" s="20"/>
      <c r="AC13" s="9"/>
    </row>
    <row r="14" customFormat="false" ht="8.25" hidden="false" customHeight="true" outlineLevel="0" collapsed="false">
      <c r="A14" s="52" t="s">
        <v>16</v>
      </c>
      <c r="B14" s="52"/>
      <c r="C14" s="53"/>
      <c r="D14" s="53"/>
      <c r="E14" s="19"/>
      <c r="F14" s="20"/>
      <c r="G14" s="21"/>
      <c r="H14" s="54"/>
      <c r="I14" s="22"/>
      <c r="J14" s="22"/>
      <c r="K14" s="22"/>
      <c r="L14" s="33"/>
      <c r="M14" s="42"/>
      <c r="N14" s="34"/>
      <c r="O14" s="47"/>
      <c r="P14" s="47"/>
      <c r="Q14" s="51"/>
      <c r="R14" s="48"/>
      <c r="S14" s="55" t="s">
        <v>17</v>
      </c>
      <c r="T14" s="55"/>
      <c r="U14" s="55"/>
      <c r="V14" s="55"/>
      <c r="W14" s="56" t="n">
        <v>60</v>
      </c>
      <c r="X14" s="56"/>
      <c r="Y14" s="7"/>
      <c r="AB14" s="8"/>
      <c r="AC14" s="9"/>
    </row>
    <row r="15" customFormat="false" ht="8.25" hidden="false" customHeight="true" outlineLevel="0" collapsed="false">
      <c r="A15" s="52"/>
      <c r="B15" s="52"/>
      <c r="C15" s="53"/>
      <c r="D15" s="53"/>
      <c r="E15" s="57"/>
      <c r="F15" s="58"/>
      <c r="G15" s="21"/>
      <c r="H15" s="54"/>
      <c r="I15" s="22"/>
      <c r="J15" s="22"/>
      <c r="K15" s="22"/>
      <c r="L15" s="25"/>
      <c r="M15" s="59"/>
      <c r="N15" s="25"/>
      <c r="O15" s="59"/>
      <c r="P15" s="25"/>
      <c r="Q15" s="60" t="s">
        <v>18</v>
      </c>
      <c r="R15" s="61"/>
      <c r="S15" s="55"/>
      <c r="T15" s="55"/>
      <c r="U15" s="55"/>
      <c r="V15" s="55"/>
      <c r="W15" s="56"/>
      <c r="X15" s="56"/>
      <c r="Y15" s="7"/>
      <c r="AB15" s="8"/>
      <c r="AC15" s="9"/>
    </row>
    <row r="16" customFormat="false" ht="8.25" hidden="false" customHeight="true" outlineLevel="0" collapsed="false">
      <c r="A16" s="62"/>
      <c r="B16" s="62"/>
      <c r="C16" s="62"/>
      <c r="D16" s="62"/>
      <c r="E16" s="62"/>
      <c r="F16" s="62"/>
      <c r="G16" s="62"/>
      <c r="H16" s="63"/>
      <c r="I16" s="64"/>
      <c r="J16" s="25"/>
      <c r="K16" s="59"/>
      <c r="L16" s="25"/>
      <c r="M16" s="59"/>
      <c r="N16" s="25"/>
      <c r="O16" s="59"/>
      <c r="P16" s="25"/>
      <c r="Q16" s="60"/>
      <c r="R16" s="61"/>
      <c r="S16" s="55" t="s">
        <v>19</v>
      </c>
      <c r="T16" s="55"/>
      <c r="U16" s="55"/>
      <c r="V16" s="55"/>
      <c r="W16" s="65" t="n">
        <v>3</v>
      </c>
      <c r="X16" s="65"/>
      <c r="Y16" s="7"/>
      <c r="AB16" s="8"/>
      <c r="AC16" s="9"/>
    </row>
    <row r="17" customFormat="false" ht="8.25" hidden="false" customHeight="true" outlineLevel="0" collapsed="false">
      <c r="A17" s="62"/>
      <c r="B17" s="62"/>
      <c r="C17" s="62"/>
      <c r="D17" s="62"/>
      <c r="E17" s="62"/>
      <c r="F17" s="62"/>
      <c r="G17" s="62"/>
      <c r="H17" s="63"/>
      <c r="I17" s="64"/>
      <c r="J17" s="25"/>
      <c r="K17" s="59"/>
      <c r="L17" s="25"/>
      <c r="M17" s="59"/>
      <c r="N17" s="25"/>
      <c r="O17" s="59"/>
      <c r="P17" s="25"/>
      <c r="Q17" s="60"/>
      <c r="R17" s="66"/>
      <c r="S17" s="55"/>
      <c r="T17" s="55"/>
      <c r="U17" s="55"/>
      <c r="V17" s="55"/>
      <c r="W17" s="65"/>
      <c r="X17" s="65"/>
      <c r="Y17" s="7"/>
      <c r="AB17" s="8"/>
      <c r="AC17" s="9"/>
    </row>
    <row r="18" customFormat="false" ht="8.25" hidden="false" customHeight="true" outlineLevel="0" collapsed="false">
      <c r="A18" s="62"/>
      <c r="B18" s="62"/>
      <c r="C18" s="62"/>
      <c r="D18" s="62"/>
      <c r="E18" s="62"/>
      <c r="F18" s="62"/>
      <c r="G18" s="62"/>
      <c r="H18" s="63"/>
      <c r="I18" s="67"/>
      <c r="J18" s="68"/>
      <c r="K18" s="67"/>
      <c r="L18" s="68"/>
      <c r="M18" s="67"/>
      <c r="N18" s="68"/>
      <c r="O18" s="67"/>
      <c r="P18" s="12"/>
      <c r="Q18" s="66"/>
      <c r="R18" s="66"/>
      <c r="S18" s="7"/>
      <c r="T18" s="7"/>
      <c r="U18" s="7"/>
      <c r="V18" s="7"/>
      <c r="W18" s="7"/>
      <c r="X18" s="7"/>
      <c r="Y18" s="7"/>
      <c r="Z18" s="7"/>
      <c r="AA18" s="7"/>
      <c r="AB18" s="8"/>
      <c r="AC18" s="9"/>
    </row>
    <row r="19" s="12" customFormat="true" ht="28.5" hidden="false" customHeight="true" outlineLevel="0" collapsed="false">
      <c r="A19" s="69" t="s">
        <v>20</v>
      </c>
      <c r="B19" s="69"/>
      <c r="C19" s="70" t="s">
        <v>21</v>
      </c>
      <c r="D19" s="70"/>
      <c r="E19" s="70"/>
      <c r="F19" s="71" t="s">
        <v>22</v>
      </c>
      <c r="G19" s="72"/>
      <c r="H19" s="72"/>
      <c r="I19" s="72"/>
      <c r="L19" s="72"/>
      <c r="M19" s="72"/>
      <c r="N19" s="72"/>
      <c r="O19" s="67"/>
      <c r="P19" s="72"/>
      <c r="Q19" s="66"/>
      <c r="R19" s="66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62"/>
    </row>
    <row r="20" customFormat="false" ht="18" hidden="false" customHeight="false" outlineLevel="0" collapsed="false">
      <c r="A20" s="75" t="s">
        <v>23</v>
      </c>
      <c r="B20" s="75"/>
      <c r="C20" s="76"/>
      <c r="D20" s="76"/>
      <c r="E20" s="76"/>
      <c r="F20" s="77" t="e">
        <f aca="false">VLOOKUP(C20,'Typy dýh a dvierok'!$B$5:$C$76, 2, FALSE())</f>
        <v>#N/A</v>
      </c>
      <c r="G20" s="78"/>
      <c r="H20" s="30"/>
      <c r="I20" s="30"/>
      <c r="J20" s="22"/>
      <c r="K20" s="22"/>
      <c r="L20" s="78"/>
      <c r="M20" s="78"/>
      <c r="N20" s="78"/>
      <c r="O20" s="79"/>
      <c r="P20" s="78"/>
      <c r="Q20" s="66"/>
      <c r="R20" s="66"/>
      <c r="S20" s="80" t="s">
        <v>24</v>
      </c>
      <c r="T20" s="80"/>
      <c r="U20" s="80"/>
      <c r="V20" s="80"/>
      <c r="W20" s="81" t="s">
        <v>5</v>
      </c>
      <c r="X20" s="81"/>
      <c r="Y20" s="82" t="s">
        <v>25</v>
      </c>
      <c r="Z20" s="82"/>
      <c r="AA20" s="82"/>
      <c r="AB20" s="82"/>
      <c r="AC20" s="30"/>
    </row>
    <row r="21" customFormat="false" ht="18" hidden="false" customHeight="false" outlineLevel="0" collapsed="false">
      <c r="A21" s="75" t="s">
        <v>26</v>
      </c>
      <c r="B21" s="75"/>
      <c r="C21" s="76"/>
      <c r="D21" s="76"/>
      <c r="E21" s="76"/>
      <c r="F21" s="77" t="e">
        <f aca="false">VLOOKUP(C21,'Typy dýh a dvierok'!$B$5:$C$76, 2, FALSE())</f>
        <v>#N/A</v>
      </c>
      <c r="G21" s="78"/>
      <c r="H21" s="20"/>
      <c r="I21" s="20"/>
      <c r="J21" s="22"/>
      <c r="K21" s="22"/>
      <c r="L21" s="78"/>
      <c r="M21" s="78"/>
      <c r="N21" s="78"/>
      <c r="O21" s="79"/>
      <c r="P21" s="78"/>
      <c r="Q21" s="78"/>
      <c r="R21" s="78"/>
      <c r="S21" s="83" t="s">
        <v>27</v>
      </c>
      <c r="T21" s="83"/>
      <c r="U21" s="83"/>
      <c r="V21" s="83"/>
      <c r="W21" s="84" t="n">
        <v>15</v>
      </c>
      <c r="X21" s="84"/>
      <c r="Y21" s="85" t="s">
        <v>28</v>
      </c>
      <c r="Z21" s="85"/>
      <c r="AA21" s="85"/>
      <c r="AB21" s="85"/>
      <c r="AC21" s="20"/>
    </row>
    <row r="22" customFormat="false" ht="18" hidden="false" customHeight="false" outlineLevel="0" collapsed="false">
      <c r="A22" s="75" t="s">
        <v>29</v>
      </c>
      <c r="B22" s="75"/>
      <c r="C22" s="76"/>
      <c r="D22" s="76"/>
      <c r="E22" s="76"/>
      <c r="F22" s="77" t="e">
        <f aca="false">VLOOKUP(C22,'Typy dýh a dvierok'!$B$5:$C$76, 2, FALSE())</f>
        <v>#N/A</v>
      </c>
      <c r="G22" s="78"/>
      <c r="H22" s="20"/>
      <c r="I22" s="20"/>
      <c r="J22" s="22"/>
      <c r="K22" s="22"/>
      <c r="L22" s="78"/>
      <c r="M22" s="78"/>
      <c r="N22" s="78"/>
      <c r="O22" s="79"/>
      <c r="P22" s="78"/>
      <c r="Q22" s="78"/>
      <c r="R22" s="78"/>
      <c r="S22" s="37" t="s">
        <v>30</v>
      </c>
      <c r="T22" s="37"/>
      <c r="U22" s="37"/>
      <c r="V22" s="37"/>
      <c r="W22" s="38" t="n">
        <v>15</v>
      </c>
      <c r="X22" s="38"/>
      <c r="Y22" s="86" t="s">
        <v>31</v>
      </c>
      <c r="Z22" s="86"/>
      <c r="AA22" s="86"/>
      <c r="AB22" s="86"/>
      <c r="AC22" s="20"/>
    </row>
    <row r="23" customFormat="false" ht="18" hidden="false" customHeight="false" outlineLevel="0" collapsed="false">
      <c r="A23" s="75" t="s">
        <v>32</v>
      </c>
      <c r="B23" s="75"/>
      <c r="C23" s="76"/>
      <c r="D23" s="76"/>
      <c r="E23" s="76"/>
      <c r="F23" s="77" t="e">
        <f aca="false">VLOOKUP(C23,'Typy dýh a dvierok'!$B$5:$C$76, 2, FALSE())</f>
        <v>#N/A</v>
      </c>
      <c r="G23" s="78"/>
      <c r="H23" s="20"/>
      <c r="I23" s="20"/>
      <c r="J23" s="22"/>
      <c r="K23" s="22"/>
      <c r="L23" s="78"/>
      <c r="M23" s="78"/>
      <c r="N23" s="78"/>
      <c r="O23" s="79"/>
      <c r="P23" s="78"/>
      <c r="S23" s="37" t="s">
        <v>33</v>
      </c>
      <c r="T23" s="37"/>
      <c r="U23" s="37"/>
      <c r="V23" s="37"/>
      <c r="W23" s="38" t="n">
        <v>35</v>
      </c>
      <c r="X23" s="38"/>
      <c r="Y23" s="86" t="s">
        <v>34</v>
      </c>
      <c r="Z23" s="86"/>
      <c r="AA23" s="86"/>
      <c r="AB23" s="86"/>
      <c r="AC23" s="20"/>
    </row>
    <row r="24" customFormat="false" ht="18" hidden="false" customHeight="false" outlineLevel="0" collapsed="false">
      <c r="A24" s="87" t="s">
        <v>35</v>
      </c>
      <c r="B24" s="87"/>
      <c r="C24" s="88"/>
      <c r="D24" s="88"/>
      <c r="E24" s="88"/>
      <c r="F24" s="77" t="e">
        <f aca="false">VLOOKUP(C24,'Typy dýh a dvierok'!$B$5:$C$76, 2, FALSE())</f>
        <v>#N/A</v>
      </c>
      <c r="G24" s="78"/>
      <c r="H24" s="20"/>
      <c r="I24" s="20"/>
      <c r="J24" s="22"/>
      <c r="K24" s="22"/>
      <c r="L24" s="78"/>
      <c r="M24" s="78"/>
      <c r="N24" s="78"/>
      <c r="O24" s="78"/>
      <c r="P24" s="78"/>
      <c r="Q24" s="78"/>
      <c r="R24" s="78"/>
      <c r="S24" s="89" t="s">
        <v>36</v>
      </c>
      <c r="T24" s="89"/>
      <c r="U24" s="89"/>
      <c r="V24" s="89"/>
      <c r="W24" s="90" t="n">
        <v>50</v>
      </c>
      <c r="X24" s="90"/>
      <c r="Y24" s="91" t="s">
        <v>37</v>
      </c>
      <c r="Z24" s="91"/>
      <c r="AA24" s="91"/>
      <c r="AB24" s="91"/>
      <c r="AC24" s="20"/>
    </row>
    <row r="25" customFormat="false" ht="6.75" hidden="false" customHeight="true" outlineLevel="0" collapsed="false">
      <c r="A25" s="92"/>
      <c r="B25" s="92"/>
      <c r="C25" s="92"/>
      <c r="D25" s="92"/>
      <c r="E25" s="73"/>
      <c r="F25" s="73"/>
      <c r="G25" s="73"/>
      <c r="H25" s="25"/>
      <c r="I25" s="67"/>
      <c r="J25" s="68"/>
      <c r="K25" s="67"/>
      <c r="L25" s="68"/>
      <c r="M25" s="67"/>
      <c r="N25" s="68"/>
      <c r="O25" s="67"/>
      <c r="P25" s="12"/>
      <c r="Q25" s="93"/>
      <c r="R25" s="93"/>
    </row>
    <row r="26" customFormat="false" ht="13.5" hidden="false" customHeight="true" outlineLevel="0" collapsed="false">
      <c r="A26" s="94" t="s">
        <v>38</v>
      </c>
      <c r="B26" s="94"/>
      <c r="C26" s="94"/>
      <c r="D26" s="94"/>
      <c r="E26" s="94"/>
      <c r="F26" s="94"/>
      <c r="G26" s="94"/>
      <c r="H26" s="94"/>
      <c r="I26" s="94"/>
      <c r="J26" s="95"/>
      <c r="K26" s="96"/>
      <c r="L26" s="95"/>
      <c r="M26" s="96"/>
      <c r="N26" s="95"/>
      <c r="O26" s="97" t="s">
        <v>39</v>
      </c>
      <c r="P26" s="97"/>
      <c r="Q26" s="97"/>
      <c r="R26" s="98"/>
      <c r="S26" s="99" t="n">
        <f aca="false">SUM(S29:S123)</f>
        <v>0</v>
      </c>
      <c r="T26" s="99"/>
      <c r="U26" s="100" t="s">
        <v>40</v>
      </c>
      <c r="V26" s="100"/>
      <c r="W26" s="100"/>
      <c r="X26" s="100"/>
      <c r="Y26" s="100"/>
      <c r="Z26" s="100"/>
      <c r="AA26" s="100"/>
      <c r="AB26" s="100"/>
      <c r="AC26" s="101"/>
      <c r="AD26" s="101"/>
      <c r="AE26" s="101"/>
      <c r="AF26" s="101"/>
      <c r="AG26" s="101"/>
      <c r="AH26" s="101"/>
      <c r="AI26" s="101"/>
    </row>
    <row r="27" customFormat="false" ht="6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102"/>
      <c r="J27" s="3"/>
      <c r="K27" s="102"/>
      <c r="L27" s="3"/>
      <c r="M27" s="102"/>
      <c r="N27" s="3"/>
      <c r="O27" s="102"/>
      <c r="P27" s="3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s="111" customFormat="true" ht="30.75" hidden="false" customHeight="true" outlineLevel="0" collapsed="false">
      <c r="A28" s="103" t="s">
        <v>41</v>
      </c>
      <c r="B28" s="104" t="s">
        <v>42</v>
      </c>
      <c r="C28" s="104" t="s">
        <v>43</v>
      </c>
      <c r="D28" s="104" t="s">
        <v>44</v>
      </c>
      <c r="E28" s="104" t="s">
        <v>45</v>
      </c>
      <c r="F28" s="104" t="s">
        <v>46</v>
      </c>
      <c r="G28" s="104" t="s">
        <v>47</v>
      </c>
      <c r="H28" s="104" t="s">
        <v>48</v>
      </c>
      <c r="I28" s="104" t="s">
        <v>49</v>
      </c>
      <c r="J28" s="104" t="s">
        <v>50</v>
      </c>
      <c r="K28" s="104" t="s">
        <v>51</v>
      </c>
      <c r="L28" s="104" t="s">
        <v>52</v>
      </c>
      <c r="M28" s="104" t="s">
        <v>53</v>
      </c>
      <c r="N28" s="104" t="s">
        <v>54</v>
      </c>
      <c r="O28" s="104" t="s">
        <v>55</v>
      </c>
      <c r="P28" s="104" t="s">
        <v>56</v>
      </c>
      <c r="Q28" s="105" t="s">
        <v>57</v>
      </c>
      <c r="R28" s="106"/>
      <c r="S28" s="107" t="s">
        <v>58</v>
      </c>
      <c r="T28" s="108" t="s">
        <v>59</v>
      </c>
      <c r="U28" s="109" t="s">
        <v>25</v>
      </c>
      <c r="V28" s="108" t="s">
        <v>60</v>
      </c>
      <c r="W28" s="108" t="s">
        <v>61</v>
      </c>
      <c r="X28" s="108" t="s">
        <v>62</v>
      </c>
      <c r="Y28" s="108" t="s">
        <v>63</v>
      </c>
      <c r="Z28" s="108" t="s">
        <v>64</v>
      </c>
      <c r="AA28" s="108" t="s">
        <v>65</v>
      </c>
      <c r="AB28" s="110" t="s">
        <v>66</v>
      </c>
    </row>
    <row r="29" customFormat="false" ht="18" hidden="false" customHeight="true" outlineLevel="0" collapsed="false">
      <c r="A29" s="112" t="s">
        <v>67</v>
      </c>
      <c r="B29" s="76"/>
      <c r="C29" s="113"/>
      <c r="D29" s="113"/>
      <c r="E29" s="114"/>
      <c r="F29" s="76"/>
      <c r="G29" s="76"/>
      <c r="H29" s="76"/>
      <c r="I29" s="115"/>
      <c r="J29" s="115"/>
      <c r="K29" s="115"/>
      <c r="L29" s="115"/>
      <c r="M29" s="115"/>
      <c r="N29" s="115"/>
      <c r="O29" s="115"/>
      <c r="P29" s="76"/>
      <c r="Q29" s="116"/>
      <c r="R29" s="78"/>
      <c r="S29" s="117" t="str">
        <f aca="false">IF(C29*D29*E29/1000000&gt;0,C29*D29*E29/1000000, "")</f>
        <v/>
      </c>
      <c r="T29" s="118" t="str">
        <f aca="false">IF(S29="","", IF(ISNUMBER(SEARCH("[1]",B29)),$W$6*S29,IF(ISNUMBER(SEARCH("[2]",B29)),$W$8*S29,IF(ISNUMBER(SEARCH("[3]",B29)),$W$10*S29,IF(ISNUMBER(SEARCH("[4]",B29)),$W$12*S29,"")))))</f>
        <v/>
      </c>
      <c r="U29" s="118" t="str">
        <f aca="false">IF(OR(F29="po dĺžke [jednostranne]",F29="po šírke [jednostranne]"),T29*1,IF(OR(F29="po dĺžke [obojstranne]", F29="po šírke [obojstranne]"),T29*2,""))</f>
        <v/>
      </c>
      <c r="V29" s="118" t="str">
        <f aca="false">IF(H29="MDFS E1 HNEDÁ [17,5 mm]",S29*$W$21,IF(H29="MDFS E1 HNEDÁ [19,5 mm]",S29*$W$22,IF(H29="MDFS ČIERNA [20,5 mm]",S29*$W$23,IF(H29="MDFS FINSA SIVÁ [20,5 mm]",S29*$W$24,""))))</f>
        <v/>
      </c>
      <c r="W29" s="118" t="str">
        <f aca="false">IF(I29="1 mm", C29*E29/1000*$W$16, IF(OR(I29="1 NK SKR", I29="1 NK INS"), C29*E29/1000*$W$16+E29*2.5, IF(I29="1 ZP ÚCH", C29*E29/1000*$W$16+E29*5, "")))</f>
        <v/>
      </c>
      <c r="X29" s="118" t="str">
        <f aca="false">IF(K29="1 mm", C29*E29/1000*$W$16, IF(OR(K29="1 NK SKR", K29="1 NK INS"), C29*E29/1000*$W$16+E29*2.5, IF(K29="1 ZP ÚCH", C29*E29/1000*$W$16+E29*5, "")))</f>
        <v/>
      </c>
      <c r="Y29" s="118" t="str">
        <f aca="false">IF(M29="1 mm", D29*E29/1000*$W$16, IF(OR(M29="1 NK SKR", M29="1 NK INS"), D29*E29/1000*$W$16+E29*2.5, IF(M29="1 ZP ÚCH", D29*E29/1000*$W$16+E29*5, "")))</f>
        <v/>
      </c>
      <c r="Z29" s="118" t="str">
        <f aca="false">IF(O29="1 mm", D29*E29/1000*$W$16, IF(OR(O29="1 NK SKR", O29="1 NK INS"), D29*E29/1000*$W$16+E29*2.5, IF(O29="1 ZP ÚCH", D29*E29/1000*$W$16+E29*5, "")))</f>
        <v/>
      </c>
      <c r="AA29" s="118" t="str">
        <f aca="false">IF(Q29="","", IF(Q29="HLADKÉ PREMIUM","", S29*$W$14))</f>
        <v/>
      </c>
      <c r="AB29" s="119" t="str">
        <f aca="false">IF(SUM(U29:AA29)&gt;0, SUM(U29:AA29), "")</f>
        <v/>
      </c>
    </row>
    <row r="30" customFormat="false" ht="18" hidden="false" customHeight="true" outlineLevel="0" collapsed="false">
      <c r="A30" s="112" t="s">
        <v>68</v>
      </c>
      <c r="B30" s="76"/>
      <c r="C30" s="113"/>
      <c r="D30" s="113"/>
      <c r="E30" s="114"/>
      <c r="F30" s="76"/>
      <c r="G30" s="76"/>
      <c r="H30" s="76"/>
      <c r="I30" s="115"/>
      <c r="J30" s="115"/>
      <c r="K30" s="115"/>
      <c r="L30" s="115"/>
      <c r="M30" s="115"/>
      <c r="N30" s="115"/>
      <c r="O30" s="115"/>
      <c r="P30" s="76"/>
      <c r="Q30" s="116"/>
      <c r="R30" s="78"/>
      <c r="S30" s="120" t="str">
        <f aca="false">IF(C30*D30*E30/1000000&gt;0,C30*D30*E30/1000000, "")</f>
        <v/>
      </c>
      <c r="T30" s="121" t="str">
        <f aca="false">IF(S30="","", IF(ISNUMBER(SEARCH("[1]",B30)),$W$6*S30,IF(ISNUMBER(SEARCH("[2]",B30)),$W$8*S30,IF(ISNUMBER(SEARCH("[3]",B30)),$W$10*S30,IF(ISNUMBER(SEARCH("[4]",B30)),$W$12*S30,"")))))</f>
        <v/>
      </c>
      <c r="U30" s="121" t="str">
        <f aca="false">IF(OR(F30="po dĺžke [jednostranne]",F30="po šírke [jednostranne]"),T30*1,IF(OR(F30="po dĺžke [obojstranne]", F30="po šírke [obojstranne]"),T30*2,""))</f>
        <v/>
      </c>
      <c r="V30" s="121" t="str">
        <f aca="false">IF(H30="MDFS E1 HNEDÁ [17,5 mm]",S30*$W$21,IF(H30="MDFS E1 HNEDÁ [19,5 mm]",S30*$W$22,IF(H30="MDFS ČIERNA [20,5 mm]",S30*$W$23,IF(H30="MDFS FINSA SIVÁ [20,5 mm]",S30*$W$24,""))))</f>
        <v/>
      </c>
      <c r="W30" s="121" t="str">
        <f aca="false">IF(I30="1 mm", C30*E30/1000*$W$16, IF(OR(I30="1 NK SKR", I30="1 NK INS"), C30*E30/1000*$W$16+E30*2.5, IF(I30="1 ZP ÚCH", C30*E30/1000*$W$16+E30*5, "")))</f>
        <v/>
      </c>
      <c r="X30" s="121" t="str">
        <f aca="false">IF(K30="1 mm", C30*E30/1000*$W$16, IF(OR(K30="1 NK SKR", K30="1 NK INS"), C30*E30/1000*$W$16+E30*2.5, IF(K30="1 ZP ÚCH", C30*E30/1000*$W$16+E30*5, "")))</f>
        <v/>
      </c>
      <c r="Y30" s="121" t="str">
        <f aca="false">IF(M30="1 mm", D30*E30/1000*$W$16, IF(OR(M30="1 NK SKR", M30="1 NK INS"), D30*E30/1000*$W$16+E30*2.5, IF(M30="1 ZP ÚCH", D30*E30/1000*$W$16+E30*5, "")))</f>
        <v/>
      </c>
      <c r="Z30" s="121" t="str">
        <f aca="false">IF(O30="1 mm", D30*E30/1000*$W$16, IF(OR(O30="1 NK SKR", O30="1 NK INS"), D30*E30/1000*$W$16+E30*2.5, IF(O30="1 ZP ÚCH", D30*E30/1000*$W$16+E30*5, "")))</f>
        <v/>
      </c>
      <c r="AA30" s="121" t="str">
        <f aca="false">IF(Q30="","", IF(Q30="HLADKÉ PREMIUM","", S30*$W$14))</f>
        <v/>
      </c>
      <c r="AB30" s="122" t="str">
        <f aca="false">IF(SUM(U30:AA30)&gt;0, SUM(U30:AA30), "")</f>
        <v/>
      </c>
    </row>
    <row r="31" customFormat="false" ht="18" hidden="false" customHeight="true" outlineLevel="0" collapsed="false">
      <c r="A31" s="112" t="s">
        <v>69</v>
      </c>
      <c r="B31" s="76"/>
      <c r="C31" s="113"/>
      <c r="D31" s="113"/>
      <c r="E31" s="114"/>
      <c r="F31" s="76"/>
      <c r="G31" s="76"/>
      <c r="H31" s="76"/>
      <c r="I31" s="115"/>
      <c r="J31" s="115"/>
      <c r="K31" s="115"/>
      <c r="L31" s="115"/>
      <c r="M31" s="115"/>
      <c r="N31" s="115"/>
      <c r="O31" s="115"/>
      <c r="P31" s="76"/>
      <c r="Q31" s="116"/>
      <c r="R31" s="78"/>
      <c r="S31" s="120" t="str">
        <f aca="false">IF(C31*D31*E31/1000000&gt;0,C31*D31*E31/1000000, "")</f>
        <v/>
      </c>
      <c r="T31" s="121" t="str">
        <f aca="false">IF(S31="","", IF(ISNUMBER(SEARCH("[1]",B31)),$W$6*S31,IF(ISNUMBER(SEARCH("[2]",B31)),$W$8*S31,IF(ISNUMBER(SEARCH("[3]",B31)),$W$10*S31,IF(ISNUMBER(SEARCH("[4]",B31)),$W$12*S31,"")))))</f>
        <v/>
      </c>
      <c r="U31" s="121" t="str">
        <f aca="false">IF(OR(F31="po dĺžke [jednostranne]",F31="po šírke [jednostranne]"),T31*1,IF(OR(F31="po dĺžke [obojstranne]", F31="po šírke [obojstranne]"),T31*2,""))</f>
        <v/>
      </c>
      <c r="V31" s="121" t="str">
        <f aca="false">IF(H31="MDFS E1 HNEDÁ [17,5 mm]",S31*$W$21,IF(H31="MDFS E1 HNEDÁ [19,5 mm]",S31*$W$22,IF(H31="MDFS ČIERNA [20,5 mm]",S31*$W$23,IF(H31="MDFS FINSA SIVÁ [20,5 mm]",S31*$W$24,""))))</f>
        <v/>
      </c>
      <c r="W31" s="121" t="str">
        <f aca="false">IF(I31="1 mm", C31*E31/1000*$W$16, IF(OR(I31="1 NK SKR", I31="1 NK INS"), C31*E31/1000*$W$16+E31*2.5, IF(I31="1 ZP ÚCH", C31*E31/1000*$W$16+E31*5, "")))</f>
        <v/>
      </c>
      <c r="X31" s="121" t="str">
        <f aca="false">IF(K31="1 mm", C31*E31/1000*$W$16, IF(OR(K31="1 NK SKR", K31="1 NK INS"), C31*E31/1000*$W$16+E31*2.5, IF(K31="1 ZP ÚCH", C31*E31/1000*$W$16+E31*5, "")))</f>
        <v/>
      </c>
      <c r="Y31" s="121" t="str">
        <f aca="false">IF(M31="1 mm", D31*E31/1000*$W$16, IF(OR(M31="1 NK SKR", M31="1 NK INS"), D31*E31/1000*$W$16+E31*2.5, IF(M31="1 ZP ÚCH", D31*E31/1000*$W$16+E31*5, "")))</f>
        <v/>
      </c>
      <c r="Z31" s="121" t="str">
        <f aca="false">IF(O31="1 mm", D31*E31/1000*$W$16, IF(OR(O31="1 NK SKR", O31="1 NK INS"), D31*E31/1000*$W$16+E31*2.5, IF(O31="1 ZP ÚCH", D31*E31/1000*$W$16+E31*5, "")))</f>
        <v/>
      </c>
      <c r="AA31" s="121" t="str">
        <f aca="false">IF(Q31="","", IF(Q31="HLADKÉ PREMIUM","", S31*$W$14))</f>
        <v/>
      </c>
      <c r="AB31" s="122" t="str">
        <f aca="false">IF(SUM(U31:AA31)&gt;0, SUM(U31:AA31), "")</f>
        <v/>
      </c>
    </row>
    <row r="32" customFormat="false" ht="18" hidden="false" customHeight="true" outlineLevel="0" collapsed="false">
      <c r="A32" s="112" t="s">
        <v>70</v>
      </c>
      <c r="B32" s="76"/>
      <c r="C32" s="113"/>
      <c r="D32" s="113"/>
      <c r="E32" s="114"/>
      <c r="F32" s="76"/>
      <c r="G32" s="76"/>
      <c r="H32" s="76"/>
      <c r="I32" s="115"/>
      <c r="J32" s="115"/>
      <c r="K32" s="115"/>
      <c r="L32" s="115"/>
      <c r="M32" s="115"/>
      <c r="N32" s="115"/>
      <c r="O32" s="115"/>
      <c r="P32" s="76"/>
      <c r="Q32" s="116"/>
      <c r="R32" s="78"/>
      <c r="S32" s="120" t="str">
        <f aca="false">IF(C32*D32*E32/1000000&gt;0,C32*D32*E32/1000000, "")</f>
        <v/>
      </c>
      <c r="T32" s="121" t="str">
        <f aca="false">IF(S32="","", IF(ISNUMBER(SEARCH("[1]",B32)),$W$6*S32,IF(ISNUMBER(SEARCH("[2]",B32)),$W$8*S32,IF(ISNUMBER(SEARCH("[3]",B32)),$W$10*S32,IF(ISNUMBER(SEARCH("[4]",B32)),$W$12*S32,"")))))</f>
        <v/>
      </c>
      <c r="U32" s="121" t="str">
        <f aca="false">IF(OR(F32="po dĺžke [jednostranne]",F32="po šírke [jednostranne]"),T32*1,IF(OR(F32="po dĺžke [obojstranne]", F32="po šírke [obojstranne]"),T32*2,""))</f>
        <v/>
      </c>
      <c r="V32" s="121" t="str">
        <f aca="false">IF(H32="MDFS E1 HNEDÁ [17,5 mm]",S32*$W$21,IF(H32="MDFS E1 HNEDÁ [19,5 mm]",S32*$W$22,IF(H32="MDFS ČIERNA [20,5 mm]",S32*$W$23,IF(H32="MDFS FINSA SIVÁ [20,5 mm]",S32*$W$24,""))))</f>
        <v/>
      </c>
      <c r="W32" s="121" t="str">
        <f aca="false">IF(I32="1 mm", C32*E32/1000*$W$16, IF(OR(I32="1 NK SKR", I32="1 NK INS"), C32*E32/1000*$W$16+E32*2.5, IF(I32="1 ZP ÚCH", C32*E32/1000*$W$16+E32*5, "")))</f>
        <v/>
      </c>
      <c r="X32" s="121" t="str">
        <f aca="false">IF(K32="1 mm", C32*E32/1000*$W$16, IF(OR(K32="1 NK SKR", K32="1 NK INS"), C32*E32/1000*$W$16+E32*2.5, IF(K32="1 ZP ÚCH", C32*E32/1000*$W$16+E32*5, "")))</f>
        <v/>
      </c>
      <c r="Y32" s="121" t="str">
        <f aca="false">IF(M32="1 mm", D32*E32/1000*$W$16, IF(OR(M32="1 NK SKR", M32="1 NK INS"), D32*E32/1000*$W$16+E32*2.5, IF(M32="1 ZP ÚCH", D32*E32/1000*$W$16+E32*5, "")))</f>
        <v/>
      </c>
      <c r="Z32" s="121" t="str">
        <f aca="false">IF(O32="1 mm", D32*E32/1000*$W$16, IF(OR(O32="1 NK SKR", O32="1 NK INS"), D32*E32/1000*$W$16+E32*2.5, IF(O32="1 ZP ÚCH", D32*E32/1000*$W$16+E32*5, "")))</f>
        <v/>
      </c>
      <c r="AA32" s="121" t="str">
        <f aca="false">IF(Q32="","", IF(Q32="HLADKÉ PREMIUM","", S32*$W$14))</f>
        <v/>
      </c>
      <c r="AB32" s="122" t="str">
        <f aca="false">IF(SUM(U32:AA32)&gt;0, SUM(U32:AA32), "")</f>
        <v/>
      </c>
    </row>
    <row r="33" customFormat="false" ht="18" hidden="false" customHeight="true" outlineLevel="0" collapsed="false">
      <c r="A33" s="112" t="s">
        <v>71</v>
      </c>
      <c r="B33" s="76"/>
      <c r="C33" s="113"/>
      <c r="D33" s="113"/>
      <c r="E33" s="114"/>
      <c r="F33" s="76"/>
      <c r="G33" s="76"/>
      <c r="H33" s="76"/>
      <c r="I33" s="115"/>
      <c r="J33" s="115"/>
      <c r="K33" s="115"/>
      <c r="L33" s="115"/>
      <c r="M33" s="115"/>
      <c r="N33" s="115"/>
      <c r="O33" s="115"/>
      <c r="P33" s="76"/>
      <c r="Q33" s="116"/>
      <c r="R33" s="78"/>
      <c r="S33" s="120" t="str">
        <f aca="false">IF(C33*D33*E33/1000000&gt;0,C33*D33*E33/1000000, "")</f>
        <v/>
      </c>
      <c r="T33" s="121" t="str">
        <f aca="false">IF(S33="","", IF(ISNUMBER(SEARCH("[1]",B33)),$W$6*S33,IF(ISNUMBER(SEARCH("[2]",B33)),$W$8*S33,IF(ISNUMBER(SEARCH("[3]",B33)),$W$10*S33,IF(ISNUMBER(SEARCH("[4]",B33)),$W$12*S33,"")))))</f>
        <v/>
      </c>
      <c r="U33" s="121" t="str">
        <f aca="false">IF(OR(F33="po dĺžke [jednostranne]",F33="po šírke [jednostranne]"),T33*1,IF(OR(F33="po dĺžke [obojstranne]", F33="po šírke [obojstranne]"),T33*2,""))</f>
        <v/>
      </c>
      <c r="V33" s="121" t="str">
        <f aca="false">IF(H33="MDFS E1 HNEDÁ [17,5 mm]",S33*$W$21,IF(H33="MDFS E1 HNEDÁ [19,5 mm]",S33*$W$22,IF(H33="MDFS ČIERNA [20,5 mm]",S33*$W$23,IF(H33="MDFS FINSA SIVÁ [20,5 mm]",S33*$W$24,""))))</f>
        <v/>
      </c>
      <c r="W33" s="121" t="str">
        <f aca="false">IF(I33="1 mm", C33*E33/1000*$W$16, IF(OR(I33="1 NK SKR", I33="1 NK INS"), C33*E33/1000*$W$16+E33*2.5, IF(I33="1 ZP ÚCH", C33*E33/1000*$W$16+E33*5, "")))</f>
        <v/>
      </c>
      <c r="X33" s="121" t="str">
        <f aca="false">IF(K33="1 mm", C33*E33/1000*$W$16, IF(OR(K33="1 NK SKR", K33="1 NK INS"), C33*E33/1000*$W$16+E33*2.5, IF(K33="1 ZP ÚCH", C33*E33/1000*$W$16+E33*5, "")))</f>
        <v/>
      </c>
      <c r="Y33" s="121" t="str">
        <f aca="false">IF(M33="1 mm", D33*E33/1000*$W$16, IF(OR(M33="1 NK SKR", M33="1 NK INS"), D33*E33/1000*$W$16+E33*2.5, IF(M33="1 ZP ÚCH", D33*E33/1000*$W$16+E33*5, "")))</f>
        <v/>
      </c>
      <c r="Z33" s="121" t="str">
        <f aca="false">IF(O33="1 mm", D33*E33/1000*$W$16, IF(OR(O33="1 NK SKR", O33="1 NK INS"), D33*E33/1000*$W$16+E33*2.5, IF(O33="1 ZP ÚCH", D33*E33/1000*$W$16+E33*5, "")))</f>
        <v/>
      </c>
      <c r="AA33" s="121" t="str">
        <f aca="false">IF(Q33="","", IF(Q33="HLADKÉ PREMIUM","", S33*$W$14))</f>
        <v/>
      </c>
      <c r="AB33" s="122" t="str">
        <f aca="false">IF(SUM(U33:AA33)&gt;0, SUM(U33:AA33), "")</f>
        <v/>
      </c>
    </row>
    <row r="34" customFormat="false" ht="18" hidden="false" customHeight="true" outlineLevel="0" collapsed="false">
      <c r="A34" s="112" t="s">
        <v>72</v>
      </c>
      <c r="B34" s="76"/>
      <c r="C34" s="113"/>
      <c r="D34" s="113"/>
      <c r="E34" s="114"/>
      <c r="F34" s="76"/>
      <c r="G34" s="76"/>
      <c r="H34" s="76"/>
      <c r="I34" s="115"/>
      <c r="J34" s="115"/>
      <c r="K34" s="115"/>
      <c r="L34" s="115"/>
      <c r="M34" s="115"/>
      <c r="N34" s="115"/>
      <c r="O34" s="115"/>
      <c r="P34" s="76"/>
      <c r="Q34" s="116"/>
      <c r="R34" s="78"/>
      <c r="S34" s="120" t="str">
        <f aca="false">IF(C34*D34*E34/1000000&gt;0,C34*D34*E34/1000000, "")</f>
        <v/>
      </c>
      <c r="T34" s="121" t="str">
        <f aca="false">IF(S34="","", IF(ISNUMBER(SEARCH("[1]",B34)),$W$6*S34,IF(ISNUMBER(SEARCH("[2]",B34)),$W$8*S34,IF(ISNUMBER(SEARCH("[3]",B34)),$W$10*S34,IF(ISNUMBER(SEARCH("[4]",B34)),$W$12*S34,"")))))</f>
        <v/>
      </c>
      <c r="U34" s="121" t="str">
        <f aca="false">IF(OR(F34="po dĺžke [jednostranne]",F34="po šírke [jednostranne]"),T34*1,IF(OR(F34="po dĺžke [obojstranne]", F34="po šírke [obojstranne]"),T34*2,""))</f>
        <v/>
      </c>
      <c r="V34" s="121" t="str">
        <f aca="false">IF(H34="MDFS E1 HNEDÁ [17,5 mm]",S34*$W$21,IF(H34="MDFS E1 HNEDÁ [19,5 mm]",S34*$W$22,IF(H34="MDFS ČIERNA [20,5 mm]",S34*$W$23,IF(H34="MDFS FINSA SIVÁ [20,5 mm]",S34*$W$24,""))))</f>
        <v/>
      </c>
      <c r="W34" s="121" t="str">
        <f aca="false">IF(I34="1 mm", C34*E34/1000*$W$16, IF(OR(I34="1 NK SKR", I34="1 NK INS"), C34*E34/1000*$W$16+E34*2.5, IF(I34="1 ZP ÚCH", C34*E34/1000*$W$16+E34*5, "")))</f>
        <v/>
      </c>
      <c r="X34" s="121" t="str">
        <f aca="false">IF(K34="1 mm", C34*E34/1000*$W$16, IF(OR(K34="1 NK SKR", K34="1 NK INS"), C34*E34/1000*$W$16+E34*2.5, IF(K34="1 ZP ÚCH", C34*E34/1000*$W$16+E34*5, "")))</f>
        <v/>
      </c>
      <c r="Y34" s="121" t="str">
        <f aca="false">IF(M34="1 mm", D34*E34/1000*$W$16, IF(OR(M34="1 NK SKR", M34="1 NK INS"), D34*E34/1000*$W$16+E34*2.5, IF(M34="1 ZP ÚCH", D34*E34/1000*$W$16+E34*5, "")))</f>
        <v/>
      </c>
      <c r="Z34" s="121" t="str">
        <f aca="false">IF(O34="1 mm", D34*E34/1000*$W$16, IF(OR(O34="1 NK SKR", O34="1 NK INS"), D34*E34/1000*$W$16+E34*2.5, IF(O34="1 ZP ÚCH", D34*E34/1000*$W$16+E34*5, "")))</f>
        <v/>
      </c>
      <c r="AA34" s="121" t="str">
        <f aca="false">IF(Q34="","", IF(Q34="HLADKÉ PREMIUM","", S34*$W$14))</f>
        <v/>
      </c>
      <c r="AB34" s="122" t="str">
        <f aca="false">IF(SUM(U34:AA34)&gt;0, SUM(U34:AA34), "")</f>
        <v/>
      </c>
    </row>
    <row r="35" customFormat="false" ht="18" hidden="false" customHeight="true" outlineLevel="0" collapsed="false">
      <c r="A35" s="112" t="s">
        <v>73</v>
      </c>
      <c r="B35" s="76"/>
      <c r="C35" s="113"/>
      <c r="D35" s="113"/>
      <c r="E35" s="114"/>
      <c r="F35" s="76"/>
      <c r="G35" s="76"/>
      <c r="H35" s="76"/>
      <c r="I35" s="115"/>
      <c r="J35" s="115"/>
      <c r="K35" s="115"/>
      <c r="L35" s="115"/>
      <c r="M35" s="115"/>
      <c r="N35" s="115"/>
      <c r="O35" s="115"/>
      <c r="P35" s="76"/>
      <c r="Q35" s="116"/>
      <c r="R35" s="78"/>
      <c r="S35" s="120" t="str">
        <f aca="false">IF(C35*D35*E35/1000000&gt;0,C35*D35*E35/1000000, "")</f>
        <v/>
      </c>
      <c r="T35" s="121" t="str">
        <f aca="false">IF(S35="","", IF(ISNUMBER(SEARCH("[1]",B35)),$W$6*S35,IF(ISNUMBER(SEARCH("[2]",B35)),$W$8*S35,IF(ISNUMBER(SEARCH("[3]",B35)),$W$10*S35,IF(ISNUMBER(SEARCH("[4]",B35)),$W$12*S35,"")))))</f>
        <v/>
      </c>
      <c r="U35" s="121" t="str">
        <f aca="false">IF(OR(F35="po dĺžke [jednostranne]",F35="po šírke [jednostranne]"),T35*1,IF(OR(F35="po dĺžke [obojstranne]", F35="po šírke [obojstranne]"),T35*2,""))</f>
        <v/>
      </c>
      <c r="V35" s="121" t="str">
        <f aca="false">IF(H35="MDFS E1 HNEDÁ [17,5 mm]",S35*$W$21,IF(H35="MDFS E1 HNEDÁ [19,5 mm]",S35*$W$22,IF(H35="MDFS ČIERNA [20,5 mm]",S35*$W$23,IF(H35="MDFS FINSA SIVÁ [20,5 mm]",S35*$W$24,""))))</f>
        <v/>
      </c>
      <c r="W35" s="121" t="str">
        <f aca="false">IF(I35="1 mm", C35*E35/1000*$W$16, IF(OR(I35="1 NK SKR", I35="1 NK INS"), C35*E35/1000*$W$16+E35*2.5, IF(I35="1 ZP ÚCH", C35*E35/1000*$W$16+E35*5, "")))</f>
        <v/>
      </c>
      <c r="X35" s="121" t="str">
        <f aca="false">IF(K35="1 mm", C35*E35/1000*$W$16, IF(OR(K35="1 NK SKR", K35="1 NK INS"), C35*E35/1000*$W$16+E35*2.5, IF(K35="1 ZP ÚCH", C35*E35/1000*$W$16+E35*5, "")))</f>
        <v/>
      </c>
      <c r="Y35" s="121" t="str">
        <f aca="false">IF(M35="1 mm", D35*E35/1000*$W$16, IF(OR(M35="1 NK SKR", M35="1 NK INS"), D35*E35/1000*$W$16+E35*2.5, IF(M35="1 ZP ÚCH", D35*E35/1000*$W$16+E35*5, "")))</f>
        <v/>
      </c>
      <c r="Z35" s="121" t="str">
        <f aca="false">IF(O35="1 mm", D35*E35/1000*$W$16, IF(OR(O35="1 NK SKR", O35="1 NK INS"), D35*E35/1000*$W$16+E35*2.5, IF(O35="1 ZP ÚCH", D35*E35/1000*$W$16+E35*5, "")))</f>
        <v/>
      </c>
      <c r="AA35" s="121" t="str">
        <f aca="false">IF(Q35="","", IF(Q35="HLADKÉ PREMIUM","", S35*$W$14))</f>
        <v/>
      </c>
      <c r="AB35" s="122" t="str">
        <f aca="false">IF(SUM(U35:AA35)&gt;0, SUM(U35:AA35), "")</f>
        <v/>
      </c>
    </row>
    <row r="36" customFormat="false" ht="18" hidden="false" customHeight="true" outlineLevel="0" collapsed="false">
      <c r="A36" s="112" t="s">
        <v>74</v>
      </c>
      <c r="B36" s="76"/>
      <c r="C36" s="113"/>
      <c r="D36" s="113"/>
      <c r="E36" s="114"/>
      <c r="F36" s="76"/>
      <c r="G36" s="76"/>
      <c r="H36" s="76"/>
      <c r="I36" s="115"/>
      <c r="J36" s="115"/>
      <c r="K36" s="115"/>
      <c r="L36" s="115"/>
      <c r="M36" s="115"/>
      <c r="N36" s="115"/>
      <c r="O36" s="115"/>
      <c r="P36" s="76"/>
      <c r="Q36" s="116"/>
      <c r="R36" s="78"/>
      <c r="S36" s="120" t="str">
        <f aca="false">IF(C36*D36*E36/1000000&gt;0,C36*D36*E36/1000000, "")</f>
        <v/>
      </c>
      <c r="T36" s="121" t="str">
        <f aca="false">IF(S36="","", IF(ISNUMBER(SEARCH("[1]",B36)),$W$6*S36,IF(ISNUMBER(SEARCH("[2]",B36)),$W$8*S36,IF(ISNUMBER(SEARCH("[3]",B36)),$W$10*S36,IF(ISNUMBER(SEARCH("[4]",B36)),$W$12*S36,"")))))</f>
        <v/>
      </c>
      <c r="U36" s="121" t="str">
        <f aca="false">IF(OR(F36="po dĺžke [jednostranne]",F36="po šírke [jednostranne]"),T36*1,IF(OR(F36="po dĺžke [obojstranne]", F36="po šírke [obojstranne]"),T36*2,""))</f>
        <v/>
      </c>
      <c r="V36" s="121" t="str">
        <f aca="false">IF(H36="MDFS E1 HNEDÁ [17,5 mm]",S36*$W$21,IF(H36="MDFS E1 HNEDÁ [19,5 mm]",S36*$W$22,IF(H36="MDFS ČIERNA [20,5 mm]",S36*$W$23,IF(H36="MDFS FINSA SIVÁ [20,5 mm]",S36*$W$24,""))))</f>
        <v/>
      </c>
      <c r="W36" s="121" t="str">
        <f aca="false">IF(I36="1 mm", C36*E36/1000*$W$16, IF(OR(I36="1 NK SKR", I36="1 NK INS"), C36*E36/1000*$W$16+E36*2.5, IF(I36="1 ZP ÚCH", C36*E36/1000*$W$16+E36*5, "")))</f>
        <v/>
      </c>
      <c r="X36" s="121" t="str">
        <f aca="false">IF(K36="1 mm", C36*E36/1000*$W$16, IF(OR(K36="1 NK SKR", K36="1 NK INS"), C36*E36/1000*$W$16+E36*2.5, IF(K36="1 ZP ÚCH", C36*E36/1000*$W$16+E36*5, "")))</f>
        <v/>
      </c>
      <c r="Y36" s="121" t="str">
        <f aca="false">IF(M36="1 mm", D36*E36/1000*$W$16, IF(OR(M36="1 NK SKR", M36="1 NK INS"), D36*E36/1000*$W$16+E36*2.5, IF(M36="1 ZP ÚCH", D36*E36/1000*$W$16+E36*5, "")))</f>
        <v/>
      </c>
      <c r="Z36" s="121" t="str">
        <f aca="false">IF(O36="1 mm", D36*E36/1000*$W$16, IF(OR(O36="1 NK SKR", O36="1 NK INS"), D36*E36/1000*$W$16+E36*2.5, IF(O36="1 ZP ÚCH", D36*E36/1000*$W$16+E36*5, "")))</f>
        <v/>
      </c>
      <c r="AA36" s="121" t="str">
        <f aca="false">IF(Q36="","", IF(Q36="HLADKÉ PREMIUM","", S36*$W$14))</f>
        <v/>
      </c>
      <c r="AB36" s="122" t="str">
        <f aca="false">IF(SUM(U36:AA36)&gt;0, SUM(U36:AA36), "")</f>
        <v/>
      </c>
    </row>
    <row r="37" customFormat="false" ht="18" hidden="false" customHeight="true" outlineLevel="0" collapsed="false">
      <c r="A37" s="112" t="s">
        <v>75</v>
      </c>
      <c r="B37" s="76"/>
      <c r="C37" s="113"/>
      <c r="D37" s="113"/>
      <c r="E37" s="114"/>
      <c r="F37" s="76"/>
      <c r="G37" s="76"/>
      <c r="H37" s="76"/>
      <c r="I37" s="115"/>
      <c r="J37" s="115"/>
      <c r="K37" s="115"/>
      <c r="L37" s="115"/>
      <c r="M37" s="115"/>
      <c r="N37" s="115"/>
      <c r="O37" s="115"/>
      <c r="P37" s="76"/>
      <c r="Q37" s="116"/>
      <c r="R37" s="78"/>
      <c r="S37" s="120" t="str">
        <f aca="false">IF(C37*D37*E37/1000000&gt;0,C37*D37*E37/1000000, "")</f>
        <v/>
      </c>
      <c r="T37" s="121" t="str">
        <f aca="false">IF(S37="","", IF(ISNUMBER(SEARCH("[1]",B37)),$W$6*S37,IF(ISNUMBER(SEARCH("[2]",B37)),$W$8*S37,IF(ISNUMBER(SEARCH("[3]",B37)),$W$10*S37,IF(ISNUMBER(SEARCH("[4]",B37)),$W$12*S37,"")))))</f>
        <v/>
      </c>
      <c r="U37" s="121" t="str">
        <f aca="false">IF(OR(F37="po dĺžke [jednostranne]",F37="po šírke [jednostranne]"),T37*1,IF(OR(F37="po dĺžke [obojstranne]", F37="po šírke [obojstranne]"),T37*2,""))</f>
        <v/>
      </c>
      <c r="V37" s="121" t="str">
        <f aca="false">IF(H37="MDFS E1 HNEDÁ [17,5 mm]",S37*$W$21,IF(H37="MDFS E1 HNEDÁ [19,5 mm]",S37*$W$22,IF(H37="MDFS ČIERNA [20,5 mm]",S37*$W$23,IF(H37="MDFS FINSA SIVÁ [20,5 mm]",S37*$W$24,""))))</f>
        <v/>
      </c>
      <c r="W37" s="121" t="str">
        <f aca="false">IF(I37="1 mm", C37*E37/1000*$W$16, IF(OR(I37="1 NK SKR", I37="1 NK INS"), C37*E37/1000*$W$16+E37*2.5, IF(I37="1 ZP ÚCH", C37*E37/1000*$W$16+E37*5, "")))</f>
        <v/>
      </c>
      <c r="X37" s="121" t="str">
        <f aca="false">IF(K37="1 mm", C37*E37/1000*$W$16, IF(OR(K37="1 NK SKR", K37="1 NK INS"), C37*E37/1000*$W$16+E37*2.5, IF(K37="1 ZP ÚCH", C37*E37/1000*$W$16+E37*5, "")))</f>
        <v/>
      </c>
      <c r="Y37" s="121" t="str">
        <f aca="false">IF(M37="1 mm", D37*E37/1000*$W$16, IF(OR(M37="1 NK SKR", M37="1 NK INS"), D37*E37/1000*$W$16+E37*2.5, IF(M37="1 ZP ÚCH", D37*E37/1000*$W$16+E37*5, "")))</f>
        <v/>
      </c>
      <c r="Z37" s="121" t="str">
        <f aca="false">IF(O37="1 mm", D37*E37/1000*$W$16, IF(OR(O37="1 NK SKR", O37="1 NK INS"), D37*E37/1000*$W$16+E37*2.5, IF(O37="1 ZP ÚCH", D37*E37/1000*$W$16+E37*5, "")))</f>
        <v/>
      </c>
      <c r="AA37" s="121" t="str">
        <f aca="false">IF(Q37="","", IF(Q37="HLADKÉ PREMIUM","", S37*$W$14))</f>
        <v/>
      </c>
      <c r="AB37" s="122" t="str">
        <f aca="false">IF(SUM(U37:AA37)&gt;0, SUM(U37:AA37), "")</f>
        <v/>
      </c>
    </row>
    <row r="38" customFormat="false" ht="18" hidden="false" customHeight="true" outlineLevel="0" collapsed="false">
      <c r="A38" s="112" t="s">
        <v>76</v>
      </c>
      <c r="B38" s="76"/>
      <c r="C38" s="113"/>
      <c r="D38" s="113"/>
      <c r="E38" s="114"/>
      <c r="F38" s="76"/>
      <c r="G38" s="76"/>
      <c r="H38" s="76"/>
      <c r="I38" s="115"/>
      <c r="J38" s="115"/>
      <c r="K38" s="115"/>
      <c r="L38" s="115"/>
      <c r="M38" s="115"/>
      <c r="N38" s="115"/>
      <c r="O38" s="115"/>
      <c r="P38" s="76"/>
      <c r="Q38" s="116"/>
      <c r="R38" s="78"/>
      <c r="S38" s="120" t="str">
        <f aca="false">IF(C38*D38*E38/1000000&gt;0,C38*D38*E38/1000000, "")</f>
        <v/>
      </c>
      <c r="T38" s="121" t="str">
        <f aca="false">IF(S38="","", IF(ISNUMBER(SEARCH("[1]",B38)),$W$6*S38,IF(ISNUMBER(SEARCH("[2]",B38)),$W$8*S38,IF(ISNUMBER(SEARCH("[3]",B38)),$W$10*S38,IF(ISNUMBER(SEARCH("[4]",B38)),$W$12*S38,"")))))</f>
        <v/>
      </c>
      <c r="U38" s="121" t="str">
        <f aca="false">IF(OR(F38="po dĺžke [jednostranne]",F38="po šírke [jednostranne]"),T38*1,IF(OR(F38="po dĺžke [obojstranne]", F38="po šírke [obojstranne]"),T38*2,""))</f>
        <v/>
      </c>
      <c r="V38" s="121" t="str">
        <f aca="false">IF(H38="MDFS E1 HNEDÁ [17,5 mm]",S38*$W$21,IF(H38="MDFS E1 HNEDÁ [19,5 mm]",S38*$W$22,IF(H38="MDFS ČIERNA [20,5 mm]",S38*$W$23,IF(H38="MDFS FINSA SIVÁ [20,5 mm]",S38*$W$24,""))))</f>
        <v/>
      </c>
      <c r="W38" s="121" t="str">
        <f aca="false">IF(I38="1 mm", C38*E38/1000*$W$16, IF(OR(I38="1 NK SKR", I38="1 NK INS"), C38*E38/1000*$W$16+E38*2.5, IF(I38="1 ZP ÚCH", C38*E38/1000*$W$16+E38*5, "")))</f>
        <v/>
      </c>
      <c r="X38" s="121" t="str">
        <f aca="false">IF(K38="1 mm", C38*E38/1000*$W$16, IF(OR(K38="1 NK SKR", K38="1 NK INS"), C38*E38/1000*$W$16+E38*2.5, IF(K38="1 ZP ÚCH", C38*E38/1000*$W$16+E38*5, "")))</f>
        <v/>
      </c>
      <c r="Y38" s="121" t="str">
        <f aca="false">IF(M38="1 mm", D38*E38/1000*$W$16, IF(OR(M38="1 NK SKR", M38="1 NK INS"), D38*E38/1000*$W$16+E38*2.5, IF(M38="1 ZP ÚCH", D38*E38/1000*$W$16+E38*5, "")))</f>
        <v/>
      </c>
      <c r="Z38" s="121" t="str">
        <f aca="false">IF(O38="1 mm", D38*E38/1000*$W$16, IF(OR(O38="1 NK SKR", O38="1 NK INS"), D38*E38/1000*$W$16+E38*2.5, IF(O38="1 ZP ÚCH", D38*E38/1000*$W$16+E38*5, "")))</f>
        <v/>
      </c>
      <c r="AA38" s="121" t="str">
        <f aca="false">IF(Q38="","", IF(Q38="HLADKÉ PREMIUM","", S38*$W$14))</f>
        <v/>
      </c>
      <c r="AB38" s="122" t="str">
        <f aca="false">IF(SUM(U38:AA38)&gt;0, SUM(U38:AA38), "")</f>
        <v/>
      </c>
    </row>
    <row r="39" customFormat="false" ht="18" hidden="false" customHeight="true" outlineLevel="0" collapsed="false">
      <c r="A39" s="112" t="s">
        <v>77</v>
      </c>
      <c r="B39" s="76"/>
      <c r="C39" s="113"/>
      <c r="D39" s="113"/>
      <c r="E39" s="114"/>
      <c r="F39" s="76"/>
      <c r="G39" s="76"/>
      <c r="H39" s="76"/>
      <c r="I39" s="115"/>
      <c r="J39" s="115"/>
      <c r="K39" s="115"/>
      <c r="L39" s="115"/>
      <c r="M39" s="115"/>
      <c r="N39" s="115"/>
      <c r="O39" s="115"/>
      <c r="P39" s="76"/>
      <c r="Q39" s="116"/>
      <c r="R39" s="78"/>
      <c r="S39" s="120" t="str">
        <f aca="false">IF(C39*D39*E39/1000000&gt;0,C39*D39*E39/1000000, "")</f>
        <v/>
      </c>
      <c r="T39" s="121" t="str">
        <f aca="false">IF(S39="","", IF(ISNUMBER(SEARCH("[1]",B39)),$W$6*S39,IF(ISNUMBER(SEARCH("[2]",B39)),$W$8*S39,IF(ISNUMBER(SEARCH("[3]",B39)),$W$10*S39,IF(ISNUMBER(SEARCH("[4]",B39)),$W$12*S39,"")))))</f>
        <v/>
      </c>
      <c r="U39" s="121" t="str">
        <f aca="false">IF(OR(F39="po dĺžke [jednostranne]",F39="po šírke [jednostranne]"),T39*1,IF(OR(F39="po dĺžke [obojstranne]", F39="po šírke [obojstranne]"),T39*2,""))</f>
        <v/>
      </c>
      <c r="V39" s="121" t="str">
        <f aca="false">IF(H39="MDFS E1 HNEDÁ [17,5 mm]",S39*$W$21,IF(H39="MDFS E1 HNEDÁ [19,5 mm]",S39*$W$22,IF(H39="MDFS ČIERNA [20,5 mm]",S39*$W$23,IF(H39="MDFS FINSA SIVÁ [20,5 mm]",S39*$W$24,""))))</f>
        <v/>
      </c>
      <c r="W39" s="121" t="str">
        <f aca="false">IF(I39="1 mm", C39*E39/1000*$W$16, IF(OR(I39="1 NK SKR", I39="1 NK INS"), C39*E39/1000*$W$16+E39*2.5, IF(I39="1 ZP ÚCH", C39*E39/1000*$W$16+E39*5, "")))</f>
        <v/>
      </c>
      <c r="X39" s="121" t="str">
        <f aca="false">IF(K39="1 mm", C39*E39/1000*$W$16, IF(OR(K39="1 NK SKR", K39="1 NK INS"), C39*E39/1000*$W$16+E39*2.5, IF(K39="1 ZP ÚCH", C39*E39/1000*$W$16+E39*5, "")))</f>
        <v/>
      </c>
      <c r="Y39" s="121" t="str">
        <f aca="false">IF(M39="1 mm", D39*E39/1000*$W$16, IF(OR(M39="1 NK SKR", M39="1 NK INS"), D39*E39/1000*$W$16+E39*2.5, IF(M39="1 ZP ÚCH", D39*E39/1000*$W$16+E39*5, "")))</f>
        <v/>
      </c>
      <c r="Z39" s="121" t="str">
        <f aca="false">IF(O39="1 mm", D39*E39/1000*$W$16, IF(OR(O39="1 NK SKR", O39="1 NK INS"), D39*E39/1000*$W$16+E39*2.5, IF(O39="1 ZP ÚCH", D39*E39/1000*$W$16+E39*5, "")))</f>
        <v/>
      </c>
      <c r="AA39" s="121" t="str">
        <f aca="false">IF(Q39="","", IF(Q39="HLADKÉ PREMIUM","", S39*$W$14))</f>
        <v/>
      </c>
      <c r="AB39" s="122" t="str">
        <f aca="false">IF(SUM(U39:AA39)&gt;0, SUM(U39:AA39), "")</f>
        <v/>
      </c>
    </row>
    <row r="40" customFormat="false" ht="18" hidden="false" customHeight="true" outlineLevel="0" collapsed="false">
      <c r="A40" s="112" t="s">
        <v>78</v>
      </c>
      <c r="B40" s="76"/>
      <c r="C40" s="113"/>
      <c r="D40" s="113"/>
      <c r="E40" s="114"/>
      <c r="F40" s="76"/>
      <c r="G40" s="76"/>
      <c r="H40" s="76"/>
      <c r="I40" s="115"/>
      <c r="J40" s="115"/>
      <c r="K40" s="115"/>
      <c r="L40" s="115"/>
      <c r="M40" s="115"/>
      <c r="N40" s="115"/>
      <c r="O40" s="115"/>
      <c r="P40" s="76"/>
      <c r="Q40" s="116"/>
      <c r="R40" s="78"/>
      <c r="S40" s="120" t="str">
        <f aca="false">IF(C40*D40*E40/1000000&gt;0,C40*D40*E40/1000000, "")</f>
        <v/>
      </c>
      <c r="T40" s="121" t="str">
        <f aca="false">IF(S40="","", IF(ISNUMBER(SEARCH("[1]",B40)),$W$6*S40,IF(ISNUMBER(SEARCH("[2]",B40)),$W$8*S40,IF(ISNUMBER(SEARCH("[3]",B40)),$W$10*S40,IF(ISNUMBER(SEARCH("[4]",B40)),$W$12*S40,"")))))</f>
        <v/>
      </c>
      <c r="U40" s="121" t="str">
        <f aca="false">IF(OR(F40="po dĺžke [jednostranne]",F40="po šírke [jednostranne]"),T40*1,IF(OR(F40="po dĺžke [obojstranne]", F40="po šírke [obojstranne]"),T40*2,""))</f>
        <v/>
      </c>
      <c r="V40" s="121" t="str">
        <f aca="false">IF(H40="MDFS E1 HNEDÁ [17,5 mm]",S40*$W$21,IF(H40="MDFS E1 HNEDÁ [19,5 mm]",S40*$W$22,IF(H40="MDFS ČIERNA [20,5 mm]",S40*$W$23,IF(H40="MDFS FINSA SIVÁ [20,5 mm]",S40*$W$24,""))))</f>
        <v/>
      </c>
      <c r="W40" s="121" t="str">
        <f aca="false">IF(I40="1 mm", C40*E40/1000*$W$16, IF(OR(I40="1 NK SKR", I40="1 NK INS"), C40*E40/1000*$W$16+E40*2.5, IF(I40="1 ZP ÚCH", C40*E40/1000*$W$16+E40*5, "")))</f>
        <v/>
      </c>
      <c r="X40" s="121" t="str">
        <f aca="false">IF(K40="1 mm", C40*E40/1000*$W$16, IF(OR(K40="1 NK SKR", K40="1 NK INS"), C40*E40/1000*$W$16+E40*2.5, IF(K40="1 ZP ÚCH", C40*E40/1000*$W$16+E40*5, "")))</f>
        <v/>
      </c>
      <c r="Y40" s="121" t="str">
        <f aca="false">IF(M40="1 mm", D40*E40/1000*$W$16, IF(OR(M40="1 NK SKR", M40="1 NK INS"), D40*E40/1000*$W$16+E40*2.5, IF(M40="1 ZP ÚCH", D40*E40/1000*$W$16+E40*5, "")))</f>
        <v/>
      </c>
      <c r="Z40" s="121" t="str">
        <f aca="false">IF(O40="1 mm", D40*E40/1000*$W$16, IF(OR(O40="1 NK SKR", O40="1 NK INS"), D40*E40/1000*$W$16+E40*2.5, IF(O40="1 ZP ÚCH", D40*E40/1000*$W$16+E40*5, "")))</f>
        <v/>
      </c>
      <c r="AA40" s="121" t="str">
        <f aca="false">IF(Q40="","", IF(Q40="HLADKÉ PREMIUM","", S40*$W$14))</f>
        <v/>
      </c>
      <c r="AB40" s="122" t="str">
        <f aca="false">IF(SUM(U40:AA40)&gt;0, SUM(U40:AA40), "")</f>
        <v/>
      </c>
    </row>
    <row r="41" customFormat="false" ht="18" hidden="false" customHeight="true" outlineLevel="0" collapsed="false">
      <c r="A41" s="112" t="s">
        <v>79</v>
      </c>
      <c r="B41" s="76"/>
      <c r="C41" s="113"/>
      <c r="D41" s="113"/>
      <c r="E41" s="114"/>
      <c r="F41" s="76"/>
      <c r="G41" s="76"/>
      <c r="H41" s="76"/>
      <c r="I41" s="115"/>
      <c r="J41" s="115"/>
      <c r="K41" s="115"/>
      <c r="L41" s="115"/>
      <c r="M41" s="115"/>
      <c r="N41" s="115"/>
      <c r="O41" s="115"/>
      <c r="P41" s="76"/>
      <c r="Q41" s="116"/>
      <c r="R41" s="78"/>
      <c r="S41" s="120" t="str">
        <f aca="false">IF(C41*D41*E41/1000000&gt;0,C41*D41*E41/1000000, "")</f>
        <v/>
      </c>
      <c r="T41" s="121" t="str">
        <f aca="false">IF(S41="","", IF(ISNUMBER(SEARCH("[1]",B41)),$W$6*S41,IF(ISNUMBER(SEARCH("[2]",B41)),$W$8*S41,IF(ISNUMBER(SEARCH("[3]",B41)),$W$10*S41,IF(ISNUMBER(SEARCH("[4]",B41)),$W$12*S41,"")))))</f>
        <v/>
      </c>
      <c r="U41" s="121" t="str">
        <f aca="false">IF(OR(F41="po dĺžke [jednostranne]",F41="po šírke [jednostranne]"),T41*1,IF(OR(F41="po dĺžke [obojstranne]", F41="po šírke [obojstranne]"),T41*2,""))</f>
        <v/>
      </c>
      <c r="V41" s="121" t="str">
        <f aca="false">IF(H41="MDFS E1 HNEDÁ [17,5 mm]",S41*$W$21,IF(H41="MDFS E1 HNEDÁ [19,5 mm]",S41*$W$22,IF(H41="MDFS ČIERNA [20,5 mm]",S41*$W$23,IF(H41="MDFS FINSA SIVÁ [20,5 mm]",S41*$W$24,""))))</f>
        <v/>
      </c>
      <c r="W41" s="121" t="str">
        <f aca="false">IF(I41="1 mm", C41*E41/1000*$W$16, IF(OR(I41="1 NK SKR", I41="1 NK INS"), C41*E41/1000*$W$16+E41*2.5, IF(I41="1 ZP ÚCH", C41*E41/1000*$W$16+E41*5, "")))</f>
        <v/>
      </c>
      <c r="X41" s="121" t="str">
        <f aca="false">IF(K41="1 mm", C41*E41/1000*$W$16, IF(OR(K41="1 NK SKR", K41="1 NK INS"), C41*E41/1000*$W$16+E41*2.5, IF(K41="1 ZP ÚCH", C41*E41/1000*$W$16+E41*5, "")))</f>
        <v/>
      </c>
      <c r="Y41" s="121" t="str">
        <f aca="false">IF(M41="1 mm", D41*E41/1000*$W$16, IF(OR(M41="1 NK SKR", M41="1 NK INS"), D41*E41/1000*$W$16+E41*2.5, IF(M41="1 ZP ÚCH", D41*E41/1000*$W$16+E41*5, "")))</f>
        <v/>
      </c>
      <c r="Z41" s="121" t="str">
        <f aca="false">IF(O41="1 mm", D41*E41/1000*$W$16, IF(OR(O41="1 NK SKR", O41="1 NK INS"), D41*E41/1000*$W$16+E41*2.5, IF(O41="1 ZP ÚCH", D41*E41/1000*$W$16+E41*5, "")))</f>
        <v/>
      </c>
      <c r="AA41" s="121" t="str">
        <f aca="false">IF(Q41="","", IF(Q41="HLADKÉ PREMIUM","", S41*$W$14))</f>
        <v/>
      </c>
      <c r="AB41" s="122" t="str">
        <f aca="false">IF(SUM(U41:AA41)&gt;0, SUM(U41:AA41), "")</f>
        <v/>
      </c>
    </row>
    <row r="42" customFormat="false" ht="18" hidden="false" customHeight="true" outlineLevel="0" collapsed="false">
      <c r="A42" s="112" t="s">
        <v>80</v>
      </c>
      <c r="B42" s="76"/>
      <c r="C42" s="113"/>
      <c r="D42" s="113"/>
      <c r="E42" s="114"/>
      <c r="F42" s="76"/>
      <c r="G42" s="76"/>
      <c r="H42" s="76"/>
      <c r="I42" s="115"/>
      <c r="J42" s="115"/>
      <c r="K42" s="115"/>
      <c r="L42" s="115"/>
      <c r="M42" s="115"/>
      <c r="N42" s="115"/>
      <c r="O42" s="115"/>
      <c r="P42" s="76"/>
      <c r="Q42" s="116"/>
      <c r="R42" s="78"/>
      <c r="S42" s="120" t="str">
        <f aca="false">IF(C42*D42*E42/1000000&gt;0,C42*D42*E42/1000000, "")</f>
        <v/>
      </c>
      <c r="T42" s="121" t="str">
        <f aca="false">IF(S42="","", IF(ISNUMBER(SEARCH("[1]",B42)),$W$6*S42,IF(ISNUMBER(SEARCH("[2]",B42)),$W$8*S42,IF(ISNUMBER(SEARCH("[3]",B42)),$W$10*S42,IF(ISNUMBER(SEARCH("[4]",B42)),$W$12*S42,"")))))</f>
        <v/>
      </c>
      <c r="U42" s="121" t="str">
        <f aca="false">IF(OR(F42="po dĺžke [jednostranne]",F42="po šírke [jednostranne]"),T42*1,IF(OR(F42="po dĺžke [obojstranne]", F42="po šírke [obojstranne]"),T42*2,""))</f>
        <v/>
      </c>
      <c r="V42" s="121" t="str">
        <f aca="false">IF(H42="MDFS E1 HNEDÁ [17,5 mm]",S42*$W$21,IF(H42="MDFS E1 HNEDÁ [19,5 mm]",S42*$W$22,IF(H42="MDFS ČIERNA [20,5 mm]",S42*$W$23,IF(H42="MDFS FINSA SIVÁ [20,5 mm]",S42*$W$24,""))))</f>
        <v/>
      </c>
      <c r="W42" s="121" t="str">
        <f aca="false">IF(I42="1 mm", C42*E42/1000*$W$16, IF(OR(I42="1 NK SKR", I42="1 NK INS"), C42*E42/1000*$W$16+E42*2.5, IF(I42="1 ZP ÚCH", C42*E42/1000*$W$16+E42*5, "")))</f>
        <v/>
      </c>
      <c r="X42" s="121" t="str">
        <f aca="false">IF(K42="1 mm", C42*E42/1000*$W$16, IF(OR(K42="1 NK SKR", K42="1 NK INS"), C42*E42/1000*$W$16+E42*2.5, IF(K42="1 ZP ÚCH", C42*E42/1000*$W$16+E42*5, "")))</f>
        <v/>
      </c>
      <c r="Y42" s="121" t="str">
        <f aca="false">IF(M42="1 mm", D42*E42/1000*$W$16, IF(OR(M42="1 NK SKR", M42="1 NK INS"), D42*E42/1000*$W$16+E42*2.5, IF(M42="1 ZP ÚCH", D42*E42/1000*$W$16+E42*5, "")))</f>
        <v/>
      </c>
      <c r="Z42" s="121" t="str">
        <f aca="false">IF(O42="1 mm", D42*E42/1000*$W$16, IF(OR(O42="1 NK SKR", O42="1 NK INS"), D42*E42/1000*$W$16+E42*2.5, IF(O42="1 ZP ÚCH", D42*E42/1000*$W$16+E42*5, "")))</f>
        <v/>
      </c>
      <c r="AA42" s="121" t="str">
        <f aca="false">IF(Q42="","", IF(Q42="HLADKÉ PREMIUM","", S42*$W$14))</f>
        <v/>
      </c>
      <c r="AB42" s="122" t="str">
        <f aca="false">IF(SUM(U42:AA42)&gt;0, SUM(U42:AA42), "")</f>
        <v/>
      </c>
    </row>
    <row r="43" customFormat="false" ht="18" hidden="false" customHeight="true" outlineLevel="0" collapsed="false">
      <c r="A43" s="112" t="s">
        <v>81</v>
      </c>
      <c r="B43" s="76"/>
      <c r="C43" s="113"/>
      <c r="D43" s="113"/>
      <c r="E43" s="114"/>
      <c r="F43" s="76"/>
      <c r="G43" s="76"/>
      <c r="H43" s="76"/>
      <c r="I43" s="115"/>
      <c r="J43" s="115"/>
      <c r="K43" s="115"/>
      <c r="L43" s="115"/>
      <c r="M43" s="115"/>
      <c r="N43" s="115"/>
      <c r="O43" s="115"/>
      <c r="P43" s="76"/>
      <c r="Q43" s="116"/>
      <c r="R43" s="78"/>
      <c r="S43" s="120" t="str">
        <f aca="false">IF(C43*D43*E43/1000000&gt;0,C43*D43*E43/1000000, "")</f>
        <v/>
      </c>
      <c r="T43" s="121" t="str">
        <f aca="false">IF(S43="","", IF(ISNUMBER(SEARCH("[1]",B43)),$W$6*S43,IF(ISNUMBER(SEARCH("[2]",B43)),$W$8*S43,IF(ISNUMBER(SEARCH("[3]",B43)),$W$10*S43,IF(ISNUMBER(SEARCH("[4]",B43)),$W$12*S43,"")))))</f>
        <v/>
      </c>
      <c r="U43" s="121" t="str">
        <f aca="false">IF(OR(F43="po dĺžke [jednostranne]",F43="po šírke [jednostranne]"),T43*1,IF(OR(F43="po dĺžke [obojstranne]", F43="po šírke [obojstranne]"),T43*2,""))</f>
        <v/>
      </c>
      <c r="V43" s="121" t="str">
        <f aca="false">IF(H43="MDFS E1 HNEDÁ [17,5 mm]",S43*$W$21,IF(H43="MDFS E1 HNEDÁ [19,5 mm]",S43*$W$22,IF(H43="MDFS ČIERNA [20,5 mm]",S43*$W$23,IF(H43="MDFS FINSA SIVÁ [20,5 mm]",S43*$W$24,""))))</f>
        <v/>
      </c>
      <c r="W43" s="121" t="str">
        <f aca="false">IF(I43="1 mm", C43*E43/1000*$W$16, IF(OR(I43="1 NK SKR", I43="1 NK INS"), C43*E43/1000*$W$16+E43*2.5, IF(I43="1 ZP ÚCH", C43*E43/1000*$W$16+E43*5, "")))</f>
        <v/>
      </c>
      <c r="X43" s="121" t="str">
        <f aca="false">IF(K43="1 mm", C43*E43/1000*$W$16, IF(OR(K43="1 NK SKR", K43="1 NK INS"), C43*E43/1000*$W$16+E43*2.5, IF(K43="1 ZP ÚCH", C43*E43/1000*$W$16+E43*5, "")))</f>
        <v/>
      </c>
      <c r="Y43" s="121" t="str">
        <f aca="false">IF(M43="1 mm", D43*E43/1000*$W$16, IF(OR(M43="1 NK SKR", M43="1 NK INS"), D43*E43/1000*$W$16+E43*2.5, IF(M43="1 ZP ÚCH", D43*E43/1000*$W$16+E43*5, "")))</f>
        <v/>
      </c>
      <c r="Z43" s="121" t="str">
        <f aca="false">IF(O43="1 mm", D43*E43/1000*$W$16, IF(OR(O43="1 NK SKR", O43="1 NK INS"), D43*E43/1000*$W$16+E43*2.5, IF(O43="1 ZP ÚCH", D43*E43/1000*$W$16+E43*5, "")))</f>
        <v/>
      </c>
      <c r="AA43" s="121" t="str">
        <f aca="false">IF(Q43="","", IF(Q43="HLADKÉ PREMIUM","", S43*$W$14))</f>
        <v/>
      </c>
      <c r="AB43" s="122" t="str">
        <f aca="false">IF(SUM(U43:AA43)&gt;0, SUM(U43:AA43), "")</f>
        <v/>
      </c>
    </row>
    <row r="44" customFormat="false" ht="18" hidden="false" customHeight="true" outlineLevel="0" collapsed="false">
      <c r="A44" s="112" t="s">
        <v>82</v>
      </c>
      <c r="B44" s="76"/>
      <c r="C44" s="113"/>
      <c r="D44" s="113"/>
      <c r="E44" s="114"/>
      <c r="F44" s="76"/>
      <c r="G44" s="76"/>
      <c r="H44" s="76"/>
      <c r="I44" s="115"/>
      <c r="J44" s="115"/>
      <c r="K44" s="115"/>
      <c r="L44" s="115"/>
      <c r="M44" s="115"/>
      <c r="N44" s="115"/>
      <c r="O44" s="115"/>
      <c r="P44" s="76"/>
      <c r="Q44" s="116"/>
      <c r="R44" s="78"/>
      <c r="S44" s="120" t="str">
        <f aca="false">IF(C44*D44*E44/1000000&gt;0,C44*D44*E44/1000000, "")</f>
        <v/>
      </c>
      <c r="T44" s="121" t="str">
        <f aca="false">IF(S44="","", IF(ISNUMBER(SEARCH("[1]",B44)),$W$6*S44,IF(ISNUMBER(SEARCH("[2]",B44)),$W$8*S44,IF(ISNUMBER(SEARCH("[3]",B44)),$W$10*S44,IF(ISNUMBER(SEARCH("[4]",B44)),$W$12*S44,"")))))</f>
        <v/>
      </c>
      <c r="U44" s="121" t="str">
        <f aca="false">IF(OR(F44="po dĺžke [jednostranne]",F44="po šírke [jednostranne]"),T44*1,IF(OR(F44="po dĺžke [obojstranne]", F44="po šírke [obojstranne]"),T44*2,""))</f>
        <v/>
      </c>
      <c r="V44" s="121" t="str">
        <f aca="false">IF(H44="MDFS E1 HNEDÁ [17,5 mm]",S44*$W$21,IF(H44="MDFS E1 HNEDÁ [19,5 mm]",S44*$W$22,IF(H44="MDFS ČIERNA [20,5 mm]",S44*$W$23,IF(H44="MDFS FINSA SIVÁ [20,5 mm]",S44*$W$24,""))))</f>
        <v/>
      </c>
      <c r="W44" s="121" t="str">
        <f aca="false">IF(I44="1 mm", C44*E44/1000*$W$16, IF(OR(I44="1 NK SKR", I44="1 NK INS"), C44*E44/1000*$W$16+E44*2.5, IF(I44="1 ZP ÚCH", C44*E44/1000*$W$16+E44*5, "")))</f>
        <v/>
      </c>
      <c r="X44" s="121" t="str">
        <f aca="false">IF(K44="1 mm", C44*E44/1000*$W$16, IF(OR(K44="1 NK SKR", K44="1 NK INS"), C44*E44/1000*$W$16+E44*2.5, IF(K44="1 ZP ÚCH", C44*E44/1000*$W$16+E44*5, "")))</f>
        <v/>
      </c>
      <c r="Y44" s="121" t="str">
        <f aca="false">IF(M44="1 mm", D44*E44/1000*$W$16, IF(OR(M44="1 NK SKR", M44="1 NK INS"), D44*E44/1000*$W$16+E44*2.5, IF(M44="1 ZP ÚCH", D44*E44/1000*$W$16+E44*5, "")))</f>
        <v/>
      </c>
      <c r="Z44" s="121" t="str">
        <f aca="false">IF(O44="1 mm", D44*E44/1000*$W$16, IF(OR(O44="1 NK SKR", O44="1 NK INS"), D44*E44/1000*$W$16+E44*2.5, IF(O44="1 ZP ÚCH", D44*E44/1000*$W$16+E44*5, "")))</f>
        <v/>
      </c>
      <c r="AA44" s="121" t="str">
        <f aca="false">IF(Q44="","", IF(Q44="HLADKÉ PREMIUM","", S44*$W$14))</f>
        <v/>
      </c>
      <c r="AB44" s="122" t="str">
        <f aca="false">IF(SUM(U44:AA44)&gt;0, SUM(U44:AA44), "")</f>
        <v/>
      </c>
    </row>
    <row r="45" customFormat="false" ht="18" hidden="false" customHeight="true" outlineLevel="0" collapsed="false">
      <c r="A45" s="112" t="s">
        <v>83</v>
      </c>
      <c r="B45" s="76"/>
      <c r="C45" s="113"/>
      <c r="D45" s="113"/>
      <c r="E45" s="114"/>
      <c r="F45" s="76"/>
      <c r="G45" s="76"/>
      <c r="H45" s="76"/>
      <c r="I45" s="115"/>
      <c r="J45" s="115"/>
      <c r="K45" s="115"/>
      <c r="L45" s="115"/>
      <c r="M45" s="115"/>
      <c r="N45" s="115"/>
      <c r="O45" s="115"/>
      <c r="P45" s="76"/>
      <c r="Q45" s="116"/>
      <c r="R45" s="78"/>
      <c r="S45" s="120" t="str">
        <f aca="false">IF(C45*D45*E45/1000000&gt;0,C45*D45*E45/1000000, "")</f>
        <v/>
      </c>
      <c r="T45" s="121" t="str">
        <f aca="false">IF(S45="","", IF(ISNUMBER(SEARCH("[1]",B45)),$W$6*S45,IF(ISNUMBER(SEARCH("[2]",B45)),$W$8*S45,IF(ISNUMBER(SEARCH("[3]",B45)),$W$10*S45,IF(ISNUMBER(SEARCH("[4]",B45)),$W$12*S45,"")))))</f>
        <v/>
      </c>
      <c r="U45" s="121" t="str">
        <f aca="false">IF(OR(F45="po dĺžke [jednostranne]",F45="po šírke [jednostranne]"),T45*1,IF(OR(F45="po dĺžke [obojstranne]", F45="po šírke [obojstranne]"),T45*2,""))</f>
        <v/>
      </c>
      <c r="V45" s="121" t="str">
        <f aca="false">IF(H45="MDFS E1 HNEDÁ [17,5 mm]",S45*$W$21,IF(H45="MDFS E1 HNEDÁ [19,5 mm]",S45*$W$22,IF(H45="MDFS ČIERNA [20,5 mm]",S45*$W$23,IF(H45="MDFS FINSA SIVÁ [20,5 mm]",S45*$W$24,""))))</f>
        <v/>
      </c>
      <c r="W45" s="121" t="str">
        <f aca="false">IF(I45="1 mm", C45*E45/1000*$W$16, IF(OR(I45="1 NK SKR", I45="1 NK INS"), C45*E45/1000*$W$16+E45*2.5, IF(I45="1 ZP ÚCH", C45*E45/1000*$W$16+E45*5, "")))</f>
        <v/>
      </c>
      <c r="X45" s="121" t="str">
        <f aca="false">IF(K45="1 mm", C45*E45/1000*$W$16, IF(OR(K45="1 NK SKR", K45="1 NK INS"), C45*E45/1000*$W$16+E45*2.5, IF(K45="1 ZP ÚCH", C45*E45/1000*$W$16+E45*5, "")))</f>
        <v/>
      </c>
      <c r="Y45" s="121" t="str">
        <f aca="false">IF(M45="1 mm", D45*E45/1000*$W$16, IF(OR(M45="1 NK SKR", M45="1 NK INS"), D45*E45/1000*$W$16+E45*2.5, IF(M45="1 ZP ÚCH", D45*E45/1000*$W$16+E45*5, "")))</f>
        <v/>
      </c>
      <c r="Z45" s="121" t="str">
        <f aca="false">IF(O45="1 mm", D45*E45/1000*$W$16, IF(OR(O45="1 NK SKR", O45="1 NK INS"), D45*E45/1000*$W$16+E45*2.5, IF(O45="1 ZP ÚCH", D45*E45/1000*$W$16+E45*5, "")))</f>
        <v/>
      </c>
      <c r="AA45" s="121" t="str">
        <f aca="false">IF(Q45="","", IF(Q45="HLADKÉ PREMIUM","", S45*$W$14))</f>
        <v/>
      </c>
      <c r="AB45" s="122" t="str">
        <f aca="false">IF(SUM(U45:AA45)&gt;0, SUM(U45:AA45), "")</f>
        <v/>
      </c>
    </row>
    <row r="46" customFormat="false" ht="18" hidden="false" customHeight="true" outlineLevel="0" collapsed="false">
      <c r="A46" s="112" t="s">
        <v>84</v>
      </c>
      <c r="B46" s="76"/>
      <c r="C46" s="113"/>
      <c r="D46" s="113"/>
      <c r="E46" s="114"/>
      <c r="F46" s="76"/>
      <c r="G46" s="76"/>
      <c r="H46" s="76"/>
      <c r="I46" s="115"/>
      <c r="J46" s="115"/>
      <c r="K46" s="115"/>
      <c r="L46" s="115"/>
      <c r="M46" s="115"/>
      <c r="N46" s="115"/>
      <c r="O46" s="115"/>
      <c r="P46" s="76"/>
      <c r="Q46" s="116"/>
      <c r="R46" s="78"/>
      <c r="S46" s="120" t="str">
        <f aca="false">IF(C46*D46*E46/1000000&gt;0,C46*D46*E46/1000000, "")</f>
        <v/>
      </c>
      <c r="T46" s="121" t="str">
        <f aca="false">IF(S46="","", IF(ISNUMBER(SEARCH("[1]",B46)),$W$6*S46,IF(ISNUMBER(SEARCH("[2]",B46)),$W$8*S46,IF(ISNUMBER(SEARCH("[3]",B46)),$W$10*S46,IF(ISNUMBER(SEARCH("[4]",B46)),$W$12*S46,"")))))</f>
        <v/>
      </c>
      <c r="U46" s="121" t="str">
        <f aca="false">IF(OR(F46="po dĺžke [jednostranne]",F46="po šírke [jednostranne]"),T46*1,IF(OR(F46="po dĺžke [obojstranne]", F46="po šírke [obojstranne]"),T46*2,""))</f>
        <v/>
      </c>
      <c r="V46" s="121" t="str">
        <f aca="false">IF(H46="MDFS E1 HNEDÁ [17,5 mm]",S46*$W$21,IF(H46="MDFS E1 HNEDÁ [19,5 mm]",S46*$W$22,IF(H46="MDFS ČIERNA [20,5 mm]",S46*$W$23,IF(H46="MDFS FINSA SIVÁ [20,5 mm]",S46*$W$24,""))))</f>
        <v/>
      </c>
      <c r="W46" s="121" t="str">
        <f aca="false">IF(I46="1 mm", C46*E46/1000*$W$16, IF(OR(I46="1 NK SKR", I46="1 NK INS"), C46*E46/1000*$W$16+E46*2.5, IF(I46="1 ZP ÚCH", C46*E46/1000*$W$16+E46*5, "")))</f>
        <v/>
      </c>
      <c r="X46" s="121" t="str">
        <f aca="false">IF(K46="1 mm", C46*E46/1000*$W$16, IF(OR(K46="1 NK SKR", K46="1 NK INS"), C46*E46/1000*$W$16+E46*2.5, IF(K46="1 ZP ÚCH", C46*E46/1000*$W$16+E46*5, "")))</f>
        <v/>
      </c>
      <c r="Y46" s="121" t="str">
        <f aca="false">IF(M46="1 mm", D46*E46/1000*$W$16, IF(OR(M46="1 NK SKR", M46="1 NK INS"), D46*E46/1000*$W$16+E46*2.5, IF(M46="1 ZP ÚCH", D46*E46/1000*$W$16+E46*5, "")))</f>
        <v/>
      </c>
      <c r="Z46" s="121" t="str">
        <f aca="false">IF(O46="1 mm", D46*E46/1000*$W$16, IF(OR(O46="1 NK SKR", O46="1 NK INS"), D46*E46/1000*$W$16+E46*2.5, IF(O46="1 ZP ÚCH", D46*E46/1000*$W$16+E46*5, "")))</f>
        <v/>
      </c>
      <c r="AA46" s="121" t="str">
        <f aca="false">IF(Q46="","", IF(Q46="HLADKÉ PREMIUM","", S46*$W$14))</f>
        <v/>
      </c>
      <c r="AB46" s="122" t="str">
        <f aca="false">IF(SUM(U46:AA46)&gt;0, SUM(U46:AA46), "")</f>
        <v/>
      </c>
    </row>
    <row r="47" customFormat="false" ht="18" hidden="false" customHeight="true" outlineLevel="0" collapsed="false">
      <c r="A47" s="112" t="s">
        <v>85</v>
      </c>
      <c r="B47" s="76"/>
      <c r="C47" s="113"/>
      <c r="D47" s="113"/>
      <c r="E47" s="114"/>
      <c r="F47" s="76"/>
      <c r="G47" s="76"/>
      <c r="H47" s="76"/>
      <c r="I47" s="115"/>
      <c r="J47" s="115"/>
      <c r="K47" s="115"/>
      <c r="L47" s="115"/>
      <c r="M47" s="115"/>
      <c r="N47" s="115"/>
      <c r="O47" s="115"/>
      <c r="P47" s="76"/>
      <c r="Q47" s="116"/>
      <c r="R47" s="78"/>
      <c r="S47" s="120" t="str">
        <f aca="false">IF(C47*D47*E47/1000000&gt;0,C47*D47*E47/1000000, "")</f>
        <v/>
      </c>
      <c r="T47" s="121" t="str">
        <f aca="false">IF(S47="","", IF(ISNUMBER(SEARCH("[1]",B47)),$W$6*S47,IF(ISNUMBER(SEARCH("[2]",B47)),$W$8*S47,IF(ISNUMBER(SEARCH("[3]",B47)),$W$10*S47,IF(ISNUMBER(SEARCH("[4]",B47)),$W$12*S47,"")))))</f>
        <v/>
      </c>
      <c r="U47" s="121" t="str">
        <f aca="false">IF(OR(F47="po dĺžke [jednostranne]",F47="po šírke [jednostranne]"),T47*1,IF(OR(F47="po dĺžke [obojstranne]", F47="po šírke [obojstranne]"),T47*2,""))</f>
        <v/>
      </c>
      <c r="V47" s="121" t="str">
        <f aca="false">IF(H47="MDFS E1 HNEDÁ [17,5 mm]",S47*$W$21,IF(H47="MDFS E1 HNEDÁ [19,5 mm]",S47*$W$22,IF(H47="MDFS ČIERNA [20,5 mm]",S47*$W$23,IF(H47="MDFS FINSA SIVÁ [20,5 mm]",S47*$W$24,""))))</f>
        <v/>
      </c>
      <c r="W47" s="121" t="str">
        <f aca="false">IF(I47="1 mm", C47*E47/1000*$W$16, IF(OR(I47="1 NK SKR", I47="1 NK INS"), C47*E47/1000*$W$16+E47*2.5, IF(I47="1 ZP ÚCH", C47*E47/1000*$W$16+E47*5, "")))</f>
        <v/>
      </c>
      <c r="X47" s="121" t="str">
        <f aca="false">IF(K47="1 mm", C47*E47/1000*$W$16, IF(OR(K47="1 NK SKR", K47="1 NK INS"), C47*E47/1000*$W$16+E47*2.5, IF(K47="1 ZP ÚCH", C47*E47/1000*$W$16+E47*5, "")))</f>
        <v/>
      </c>
      <c r="Y47" s="121" t="str">
        <f aca="false">IF(M47="1 mm", D47*E47/1000*$W$16, IF(OR(M47="1 NK SKR", M47="1 NK INS"), D47*E47/1000*$W$16+E47*2.5, IF(M47="1 ZP ÚCH", D47*E47/1000*$W$16+E47*5, "")))</f>
        <v/>
      </c>
      <c r="Z47" s="121" t="str">
        <f aca="false">IF(O47="1 mm", D47*E47/1000*$W$16, IF(OR(O47="1 NK SKR", O47="1 NK INS"), D47*E47/1000*$W$16+E47*2.5, IF(O47="1 ZP ÚCH", D47*E47/1000*$W$16+E47*5, "")))</f>
        <v/>
      </c>
      <c r="AA47" s="121" t="str">
        <f aca="false">IF(Q47="","", IF(Q47="HLADKÉ PREMIUM","", S47*$W$14))</f>
        <v/>
      </c>
      <c r="AB47" s="122" t="str">
        <f aca="false">IF(SUM(U47:AA47)&gt;0, SUM(U47:AA47), "")</f>
        <v/>
      </c>
    </row>
    <row r="48" customFormat="false" ht="18" hidden="false" customHeight="true" outlineLevel="0" collapsed="false">
      <c r="A48" s="112" t="s">
        <v>86</v>
      </c>
      <c r="B48" s="76"/>
      <c r="C48" s="113"/>
      <c r="D48" s="113"/>
      <c r="E48" s="114"/>
      <c r="F48" s="76"/>
      <c r="G48" s="76"/>
      <c r="H48" s="76"/>
      <c r="I48" s="115"/>
      <c r="J48" s="115"/>
      <c r="K48" s="115"/>
      <c r="L48" s="115"/>
      <c r="M48" s="115"/>
      <c r="N48" s="115"/>
      <c r="O48" s="115"/>
      <c r="P48" s="76"/>
      <c r="Q48" s="116"/>
      <c r="R48" s="78"/>
      <c r="S48" s="120" t="str">
        <f aca="false">IF(C48*D48*E48/1000000&gt;0,C48*D48*E48/1000000, "")</f>
        <v/>
      </c>
      <c r="T48" s="121" t="str">
        <f aca="false">IF(S48="","", IF(ISNUMBER(SEARCH("[1]",B48)),$W$6*S48,IF(ISNUMBER(SEARCH("[2]",B48)),$W$8*S48,IF(ISNUMBER(SEARCH("[3]",B48)),$W$10*S48,IF(ISNUMBER(SEARCH("[4]",B48)),$W$12*S48,"")))))</f>
        <v/>
      </c>
      <c r="U48" s="121" t="str">
        <f aca="false">IF(OR(F48="po dĺžke [jednostranne]",F48="po šírke [jednostranne]"),T48*1,IF(OR(F48="po dĺžke [obojstranne]", F48="po šírke [obojstranne]"),T48*2,""))</f>
        <v/>
      </c>
      <c r="V48" s="121" t="str">
        <f aca="false">IF(H48="MDFS E1 HNEDÁ [17,5 mm]",S48*$W$21,IF(H48="MDFS E1 HNEDÁ [19,5 mm]",S48*$W$22,IF(H48="MDFS ČIERNA [20,5 mm]",S48*$W$23,IF(H48="MDFS FINSA SIVÁ [20,5 mm]",S48*$W$24,""))))</f>
        <v/>
      </c>
      <c r="W48" s="121" t="str">
        <f aca="false">IF(I48="1 mm", C48*E48/1000*$W$16, IF(OR(I48="1 NK SKR", I48="1 NK INS"), C48*E48/1000*$W$16+E48*2.5, IF(I48="1 ZP ÚCH", C48*E48/1000*$W$16+E48*5, "")))</f>
        <v/>
      </c>
      <c r="X48" s="121" t="str">
        <f aca="false">IF(K48="1 mm", C48*E48/1000*$W$16, IF(OR(K48="1 NK SKR", K48="1 NK INS"), C48*E48/1000*$W$16+E48*2.5, IF(K48="1 ZP ÚCH", C48*E48/1000*$W$16+E48*5, "")))</f>
        <v/>
      </c>
      <c r="Y48" s="121" t="str">
        <f aca="false">IF(M48="1 mm", D48*E48/1000*$W$16, IF(OR(M48="1 NK SKR", M48="1 NK INS"), D48*E48/1000*$W$16+E48*2.5, IF(M48="1 ZP ÚCH", D48*E48/1000*$W$16+E48*5, "")))</f>
        <v/>
      </c>
      <c r="Z48" s="121" t="str">
        <f aca="false">IF(O48="1 mm", D48*E48/1000*$W$16, IF(OR(O48="1 NK SKR", O48="1 NK INS"), D48*E48/1000*$W$16+E48*2.5, IF(O48="1 ZP ÚCH", D48*E48/1000*$W$16+E48*5, "")))</f>
        <v/>
      </c>
      <c r="AA48" s="121" t="str">
        <f aca="false">IF(Q48="","", IF(Q48="HLADKÉ PREMIUM","", S48*$W$14))</f>
        <v/>
      </c>
      <c r="AB48" s="122" t="str">
        <f aca="false">IF(SUM(U48:AA48)&gt;0, SUM(U48:AA48), "")</f>
        <v/>
      </c>
    </row>
    <row r="49" customFormat="false" ht="18" hidden="false" customHeight="true" outlineLevel="0" collapsed="false">
      <c r="A49" s="112" t="s">
        <v>87</v>
      </c>
      <c r="B49" s="76"/>
      <c r="C49" s="113"/>
      <c r="D49" s="113"/>
      <c r="E49" s="114"/>
      <c r="F49" s="76"/>
      <c r="G49" s="76"/>
      <c r="H49" s="76"/>
      <c r="I49" s="115"/>
      <c r="J49" s="115"/>
      <c r="K49" s="115"/>
      <c r="L49" s="115"/>
      <c r="M49" s="115"/>
      <c r="N49" s="115"/>
      <c r="O49" s="115"/>
      <c r="P49" s="76"/>
      <c r="Q49" s="116"/>
      <c r="R49" s="78"/>
      <c r="S49" s="120" t="str">
        <f aca="false">IF(C49*D49*E49/1000000&gt;0,C49*D49*E49/1000000, "")</f>
        <v/>
      </c>
      <c r="T49" s="121" t="str">
        <f aca="false">IF(S49="","", IF(ISNUMBER(SEARCH("[1]",B49)),$W$6*S49,IF(ISNUMBER(SEARCH("[2]",B49)),$W$8*S49,IF(ISNUMBER(SEARCH("[3]",B49)),$W$10*S49,IF(ISNUMBER(SEARCH("[4]",B49)),$W$12*S49,"")))))</f>
        <v/>
      </c>
      <c r="U49" s="121" t="str">
        <f aca="false">IF(OR(F49="po dĺžke [jednostranne]",F49="po šírke [jednostranne]"),T49*1,IF(OR(F49="po dĺžke [obojstranne]", F49="po šírke [obojstranne]"),T49*2,""))</f>
        <v/>
      </c>
      <c r="V49" s="121" t="str">
        <f aca="false">IF(H49="MDFS E1 HNEDÁ [17,5 mm]",S49*$W$21,IF(H49="MDFS E1 HNEDÁ [19,5 mm]",S49*$W$22,IF(H49="MDFS ČIERNA [20,5 mm]",S49*$W$23,IF(H49="MDFS FINSA SIVÁ [20,5 mm]",S49*$W$24,""))))</f>
        <v/>
      </c>
      <c r="W49" s="121" t="str">
        <f aca="false">IF(I49="1 mm", C49*E49/1000*$W$16, IF(OR(I49="1 NK SKR", I49="1 NK INS"), C49*E49/1000*$W$16+E49*2.5, IF(I49="1 ZP ÚCH", C49*E49/1000*$W$16+E49*5, "")))</f>
        <v/>
      </c>
      <c r="X49" s="121" t="str">
        <f aca="false">IF(K49="1 mm", C49*E49/1000*$W$16, IF(OR(K49="1 NK SKR", K49="1 NK INS"), C49*E49/1000*$W$16+E49*2.5, IF(K49="1 ZP ÚCH", C49*E49/1000*$W$16+E49*5, "")))</f>
        <v/>
      </c>
      <c r="Y49" s="121" t="str">
        <f aca="false">IF(M49="1 mm", D49*E49/1000*$W$16, IF(OR(M49="1 NK SKR", M49="1 NK INS"), D49*E49/1000*$W$16+E49*2.5, IF(M49="1 ZP ÚCH", D49*E49/1000*$W$16+E49*5, "")))</f>
        <v/>
      </c>
      <c r="Z49" s="121" t="str">
        <f aca="false">IF(O49="1 mm", D49*E49/1000*$W$16, IF(OR(O49="1 NK SKR", O49="1 NK INS"), D49*E49/1000*$W$16+E49*2.5, IF(O49="1 ZP ÚCH", D49*E49/1000*$W$16+E49*5, "")))</f>
        <v/>
      </c>
      <c r="AA49" s="121" t="str">
        <f aca="false">IF(Q49="","", IF(Q49="HLADKÉ PREMIUM","", S49*$W$14))</f>
        <v/>
      </c>
      <c r="AB49" s="122" t="str">
        <f aca="false">IF(SUM(U49:AA49)&gt;0, SUM(U49:AA49), "")</f>
        <v/>
      </c>
    </row>
    <row r="50" customFormat="false" ht="18" hidden="false" customHeight="true" outlineLevel="0" collapsed="false">
      <c r="A50" s="112" t="s">
        <v>88</v>
      </c>
      <c r="B50" s="76"/>
      <c r="C50" s="113"/>
      <c r="D50" s="113"/>
      <c r="E50" s="114"/>
      <c r="F50" s="76"/>
      <c r="G50" s="76"/>
      <c r="H50" s="76"/>
      <c r="I50" s="115"/>
      <c r="J50" s="115"/>
      <c r="K50" s="115"/>
      <c r="L50" s="115"/>
      <c r="M50" s="115"/>
      <c r="N50" s="115"/>
      <c r="O50" s="115"/>
      <c r="P50" s="76"/>
      <c r="Q50" s="116"/>
      <c r="R50" s="78"/>
      <c r="S50" s="120" t="str">
        <f aca="false">IF(C50*D50*E50/1000000&gt;0,C50*D50*E50/1000000, "")</f>
        <v/>
      </c>
      <c r="T50" s="121" t="str">
        <f aca="false">IF(S50="","", IF(ISNUMBER(SEARCH("[1]",B50)),$W$6*S50,IF(ISNUMBER(SEARCH("[2]",B50)),$W$8*S50,IF(ISNUMBER(SEARCH("[3]",B50)),$W$10*S50,IF(ISNUMBER(SEARCH("[4]",B50)),$W$12*S50,"")))))</f>
        <v/>
      </c>
      <c r="U50" s="121" t="str">
        <f aca="false">IF(OR(F50="po dĺžke [jednostranne]",F50="po šírke [jednostranne]"),T50*1,IF(OR(F50="po dĺžke [obojstranne]", F50="po šírke [obojstranne]"),T50*2,""))</f>
        <v/>
      </c>
      <c r="V50" s="121" t="str">
        <f aca="false">IF(H50="MDFS E1 HNEDÁ [17,5 mm]",S50*$W$21,IF(H50="MDFS E1 HNEDÁ [19,5 mm]",S50*$W$22,IF(H50="MDFS ČIERNA [20,5 mm]",S50*$W$23,IF(H50="MDFS FINSA SIVÁ [20,5 mm]",S50*$W$24,""))))</f>
        <v/>
      </c>
      <c r="W50" s="121" t="str">
        <f aca="false">IF(I50="1 mm", C50*E50/1000*$W$16, IF(OR(I50="1 NK SKR", I50="1 NK INS"), C50*E50/1000*$W$16+E50*2.5, IF(I50="1 ZP ÚCH", C50*E50/1000*$W$16+E50*5, "")))</f>
        <v/>
      </c>
      <c r="X50" s="121" t="str">
        <f aca="false">IF(K50="1 mm", C50*E50/1000*$W$16, IF(OR(K50="1 NK SKR", K50="1 NK INS"), C50*E50/1000*$W$16+E50*2.5, IF(K50="1 ZP ÚCH", C50*E50/1000*$W$16+E50*5, "")))</f>
        <v/>
      </c>
      <c r="Y50" s="121" t="str">
        <f aca="false">IF(M50="1 mm", D50*E50/1000*$W$16, IF(OR(M50="1 NK SKR", M50="1 NK INS"), D50*E50/1000*$W$16+E50*2.5, IF(M50="1 ZP ÚCH", D50*E50/1000*$W$16+E50*5, "")))</f>
        <v/>
      </c>
      <c r="Z50" s="121" t="str">
        <f aca="false">IF(O50="1 mm", D50*E50/1000*$W$16, IF(OR(O50="1 NK SKR", O50="1 NK INS"), D50*E50/1000*$W$16+E50*2.5, IF(O50="1 ZP ÚCH", D50*E50/1000*$W$16+E50*5, "")))</f>
        <v/>
      </c>
      <c r="AA50" s="121" t="str">
        <f aca="false">IF(Q50="","", IF(Q50="HLADKÉ PREMIUM","", S50*$W$14))</f>
        <v/>
      </c>
      <c r="AB50" s="122" t="str">
        <f aca="false">IF(SUM(U50:AA50)&gt;0, SUM(U50:AA50), "")</f>
        <v/>
      </c>
    </row>
    <row r="51" customFormat="false" ht="18" hidden="false" customHeight="true" outlineLevel="0" collapsed="false">
      <c r="A51" s="112" t="s">
        <v>89</v>
      </c>
      <c r="B51" s="76"/>
      <c r="C51" s="113"/>
      <c r="D51" s="113"/>
      <c r="E51" s="114"/>
      <c r="F51" s="76"/>
      <c r="G51" s="76"/>
      <c r="H51" s="76"/>
      <c r="I51" s="115"/>
      <c r="J51" s="115"/>
      <c r="K51" s="115"/>
      <c r="L51" s="115"/>
      <c r="M51" s="115"/>
      <c r="N51" s="115"/>
      <c r="O51" s="115"/>
      <c r="P51" s="76"/>
      <c r="Q51" s="116"/>
      <c r="R51" s="78"/>
      <c r="S51" s="120" t="str">
        <f aca="false">IF(C51*D51*E51/1000000&gt;0,C51*D51*E51/1000000, "")</f>
        <v/>
      </c>
      <c r="T51" s="121" t="str">
        <f aca="false">IF(S51="","", IF(ISNUMBER(SEARCH("[1]",B51)),$W$6*S51,IF(ISNUMBER(SEARCH("[2]",B51)),$W$8*S51,IF(ISNUMBER(SEARCH("[3]",B51)),$W$10*S51,IF(ISNUMBER(SEARCH("[4]",B51)),$W$12*S51,"")))))</f>
        <v/>
      </c>
      <c r="U51" s="121" t="str">
        <f aca="false">IF(OR(F51="po dĺžke [jednostranne]",F51="po šírke [jednostranne]"),T51*1,IF(OR(F51="po dĺžke [obojstranne]", F51="po šírke [obojstranne]"),T51*2,""))</f>
        <v/>
      </c>
      <c r="V51" s="121" t="str">
        <f aca="false">IF(H51="MDFS E1 HNEDÁ [17,5 mm]",S51*$W$21,IF(H51="MDFS E1 HNEDÁ [19,5 mm]",S51*$W$22,IF(H51="MDFS ČIERNA [20,5 mm]",S51*$W$23,IF(H51="MDFS FINSA SIVÁ [20,5 mm]",S51*$W$24,""))))</f>
        <v/>
      </c>
      <c r="W51" s="121" t="str">
        <f aca="false">IF(I51="1 mm", C51*E51/1000*$W$16, IF(OR(I51="1 NK SKR", I51="1 NK INS"), C51*E51/1000*$W$16+E51*2.5, IF(I51="1 ZP ÚCH", C51*E51/1000*$W$16+E51*5, "")))</f>
        <v/>
      </c>
      <c r="X51" s="121" t="str">
        <f aca="false">IF(K51="1 mm", C51*E51/1000*$W$16, IF(OR(K51="1 NK SKR", K51="1 NK INS"), C51*E51/1000*$W$16+E51*2.5, IF(K51="1 ZP ÚCH", C51*E51/1000*$W$16+E51*5, "")))</f>
        <v/>
      </c>
      <c r="Y51" s="121" t="str">
        <f aca="false">IF(M51="1 mm", D51*E51/1000*$W$16, IF(OR(M51="1 NK SKR", M51="1 NK INS"), D51*E51/1000*$W$16+E51*2.5, IF(M51="1 ZP ÚCH", D51*E51/1000*$W$16+E51*5, "")))</f>
        <v/>
      </c>
      <c r="Z51" s="121" t="str">
        <f aca="false">IF(O51="1 mm", D51*E51/1000*$W$16, IF(OR(O51="1 NK SKR", O51="1 NK INS"), D51*E51/1000*$W$16+E51*2.5, IF(O51="1 ZP ÚCH", D51*E51/1000*$W$16+E51*5, "")))</f>
        <v/>
      </c>
      <c r="AA51" s="121" t="str">
        <f aca="false">IF(Q51="","", IF(Q51="HLADKÉ PREMIUM","", S51*$W$14))</f>
        <v/>
      </c>
      <c r="AB51" s="122" t="str">
        <f aca="false">IF(SUM(U51:AA51)&gt;0, SUM(U51:AA51), "")</f>
        <v/>
      </c>
    </row>
    <row r="52" customFormat="false" ht="18" hidden="false" customHeight="true" outlineLevel="0" collapsed="false">
      <c r="A52" s="112" t="s">
        <v>90</v>
      </c>
      <c r="B52" s="76"/>
      <c r="C52" s="113"/>
      <c r="D52" s="113"/>
      <c r="E52" s="114"/>
      <c r="F52" s="76"/>
      <c r="G52" s="76"/>
      <c r="H52" s="76"/>
      <c r="I52" s="115"/>
      <c r="J52" s="115"/>
      <c r="K52" s="115"/>
      <c r="L52" s="115"/>
      <c r="M52" s="115"/>
      <c r="N52" s="115"/>
      <c r="O52" s="115"/>
      <c r="P52" s="76"/>
      <c r="Q52" s="116"/>
      <c r="R52" s="78"/>
      <c r="S52" s="120" t="str">
        <f aca="false">IF(C52*D52*E52/1000000&gt;0,C52*D52*E52/1000000, "")</f>
        <v/>
      </c>
      <c r="T52" s="121" t="str">
        <f aca="false">IF(S52="","", IF(ISNUMBER(SEARCH("[1]",B52)),$W$6*S52,IF(ISNUMBER(SEARCH("[2]",B52)),$W$8*S52,IF(ISNUMBER(SEARCH("[3]",B52)),$W$10*S52,IF(ISNUMBER(SEARCH("[4]",B52)),$W$12*S52,"")))))</f>
        <v/>
      </c>
      <c r="U52" s="121" t="str">
        <f aca="false">IF(OR(F52="po dĺžke [jednostranne]",F52="po šírke [jednostranne]"),T52*1,IF(OR(F52="po dĺžke [obojstranne]", F52="po šírke [obojstranne]"),T52*2,""))</f>
        <v/>
      </c>
      <c r="V52" s="121" t="str">
        <f aca="false">IF(H52="MDFS E1 HNEDÁ [17,5 mm]",S52*$W$21,IF(H52="MDFS E1 HNEDÁ [19,5 mm]",S52*$W$22,IF(H52="MDFS ČIERNA [20,5 mm]",S52*$W$23,IF(H52="MDFS FINSA SIVÁ [20,5 mm]",S52*$W$24,""))))</f>
        <v/>
      </c>
      <c r="W52" s="121" t="str">
        <f aca="false">IF(I52="1 mm", C52*E52/1000*$W$16, IF(OR(I52="1 NK SKR", I52="1 NK INS"), C52*E52/1000*$W$16+E52*2.5, IF(I52="1 ZP ÚCH", C52*E52/1000*$W$16+E52*5, "")))</f>
        <v/>
      </c>
      <c r="X52" s="121" t="str">
        <f aca="false">IF(K52="1 mm", C52*E52/1000*$W$16, IF(OR(K52="1 NK SKR", K52="1 NK INS"), C52*E52/1000*$W$16+E52*2.5, IF(K52="1 ZP ÚCH", C52*E52/1000*$W$16+E52*5, "")))</f>
        <v/>
      </c>
      <c r="Y52" s="121" t="str">
        <f aca="false">IF(M52="1 mm", D52*E52/1000*$W$16, IF(OR(M52="1 NK SKR", M52="1 NK INS"), D52*E52/1000*$W$16+E52*2.5, IF(M52="1 ZP ÚCH", D52*E52/1000*$W$16+E52*5, "")))</f>
        <v/>
      </c>
      <c r="Z52" s="121" t="str">
        <f aca="false">IF(O52="1 mm", D52*E52/1000*$W$16, IF(OR(O52="1 NK SKR", O52="1 NK INS"), D52*E52/1000*$W$16+E52*2.5, IF(O52="1 ZP ÚCH", D52*E52/1000*$W$16+E52*5, "")))</f>
        <v/>
      </c>
      <c r="AA52" s="121" t="str">
        <f aca="false">IF(Q52="","", IF(Q52="HLADKÉ PREMIUM","", S52*$W$14))</f>
        <v/>
      </c>
      <c r="AB52" s="122" t="str">
        <f aca="false">IF(SUM(U52:AA52)&gt;0, SUM(U52:AA52), "")</f>
        <v/>
      </c>
    </row>
    <row r="53" customFormat="false" ht="18" hidden="false" customHeight="true" outlineLevel="0" collapsed="false">
      <c r="A53" s="112" t="s">
        <v>91</v>
      </c>
      <c r="B53" s="76"/>
      <c r="C53" s="113"/>
      <c r="D53" s="113"/>
      <c r="E53" s="114"/>
      <c r="F53" s="76"/>
      <c r="G53" s="76"/>
      <c r="H53" s="76"/>
      <c r="I53" s="115"/>
      <c r="J53" s="115"/>
      <c r="K53" s="115"/>
      <c r="L53" s="115"/>
      <c r="M53" s="115"/>
      <c r="N53" s="115"/>
      <c r="O53" s="115"/>
      <c r="P53" s="76"/>
      <c r="Q53" s="116"/>
      <c r="R53" s="78"/>
      <c r="S53" s="120" t="str">
        <f aca="false">IF(C53*D53*E53/1000000&gt;0,C53*D53*E53/1000000, "")</f>
        <v/>
      </c>
      <c r="T53" s="121" t="str">
        <f aca="false">IF(S53="","", IF(ISNUMBER(SEARCH("[1]",B53)),$W$6*S53,IF(ISNUMBER(SEARCH("[2]",B53)),$W$8*S53,IF(ISNUMBER(SEARCH("[3]",B53)),$W$10*S53,IF(ISNUMBER(SEARCH("[4]",B53)),$W$12*S53,"")))))</f>
        <v/>
      </c>
      <c r="U53" s="121" t="str">
        <f aca="false">IF(OR(F53="po dĺžke [jednostranne]",F53="po šírke [jednostranne]"),T53*1,IF(OR(F53="po dĺžke [obojstranne]", F53="po šírke [obojstranne]"),T53*2,""))</f>
        <v/>
      </c>
      <c r="V53" s="121" t="str">
        <f aca="false">IF(H53="MDFS E1 HNEDÁ [17,5 mm]",S53*$W$21,IF(H53="MDFS E1 HNEDÁ [19,5 mm]",S53*$W$22,IF(H53="MDFS ČIERNA [20,5 mm]",S53*$W$23,IF(H53="MDFS FINSA SIVÁ [20,5 mm]",S53*$W$24,""))))</f>
        <v/>
      </c>
      <c r="W53" s="121" t="str">
        <f aca="false">IF(I53="1 mm", C53*E53/1000*$W$16, IF(OR(I53="1 NK SKR", I53="1 NK INS"), C53*E53/1000*$W$16+E53*2.5, IF(I53="1 ZP ÚCH", C53*E53/1000*$W$16+E53*5, "")))</f>
        <v/>
      </c>
      <c r="X53" s="121" t="str">
        <f aca="false">IF(K53="1 mm", C53*E53/1000*$W$16, IF(OR(K53="1 NK SKR", K53="1 NK INS"), C53*E53/1000*$W$16+E53*2.5, IF(K53="1 ZP ÚCH", C53*E53/1000*$W$16+E53*5, "")))</f>
        <v/>
      </c>
      <c r="Y53" s="121" t="str">
        <f aca="false">IF(M53="1 mm", D53*E53/1000*$W$16, IF(OR(M53="1 NK SKR", M53="1 NK INS"), D53*E53/1000*$W$16+E53*2.5, IF(M53="1 ZP ÚCH", D53*E53/1000*$W$16+E53*5, "")))</f>
        <v/>
      </c>
      <c r="Z53" s="121" t="str">
        <f aca="false">IF(O53="1 mm", D53*E53/1000*$W$16, IF(OR(O53="1 NK SKR", O53="1 NK INS"), D53*E53/1000*$W$16+E53*2.5, IF(O53="1 ZP ÚCH", D53*E53/1000*$W$16+E53*5, "")))</f>
        <v/>
      </c>
      <c r="AA53" s="121" t="str">
        <f aca="false">IF(Q53="","", IF(Q53="HLADKÉ PREMIUM","", S53*$W$14))</f>
        <v/>
      </c>
      <c r="AB53" s="122" t="str">
        <f aca="false">IF(SUM(U53:AA53)&gt;0, SUM(U53:AA53), "")</f>
        <v/>
      </c>
    </row>
    <row r="54" customFormat="false" ht="18" hidden="false" customHeight="true" outlineLevel="0" collapsed="false">
      <c r="A54" s="112" t="s">
        <v>92</v>
      </c>
      <c r="B54" s="76"/>
      <c r="C54" s="113"/>
      <c r="D54" s="113"/>
      <c r="E54" s="114"/>
      <c r="F54" s="76"/>
      <c r="G54" s="76"/>
      <c r="H54" s="76"/>
      <c r="I54" s="115"/>
      <c r="J54" s="115"/>
      <c r="K54" s="115"/>
      <c r="L54" s="115"/>
      <c r="M54" s="115"/>
      <c r="N54" s="115"/>
      <c r="O54" s="115"/>
      <c r="P54" s="76"/>
      <c r="Q54" s="116"/>
      <c r="R54" s="78"/>
      <c r="S54" s="120" t="str">
        <f aca="false">IF(C54*D54*E54/1000000&gt;0,C54*D54*E54/1000000, "")</f>
        <v/>
      </c>
      <c r="T54" s="121" t="str">
        <f aca="false">IF(S54="","", IF(ISNUMBER(SEARCH("[1]",B54)),$W$6*S54,IF(ISNUMBER(SEARCH("[2]",B54)),$W$8*S54,IF(ISNUMBER(SEARCH("[3]",B54)),$W$10*S54,IF(ISNUMBER(SEARCH("[4]",B54)),$W$12*S54,"")))))</f>
        <v/>
      </c>
      <c r="U54" s="121" t="str">
        <f aca="false">IF(OR(F54="po dĺžke [jednostranne]",F54="po šírke [jednostranne]"),T54*1,IF(OR(F54="po dĺžke [obojstranne]", F54="po šírke [obojstranne]"),T54*2,""))</f>
        <v/>
      </c>
      <c r="V54" s="121" t="str">
        <f aca="false">IF(H54="MDFS E1 HNEDÁ [17,5 mm]",S54*$W$21,IF(H54="MDFS E1 HNEDÁ [19,5 mm]",S54*$W$22,IF(H54="MDFS ČIERNA [20,5 mm]",S54*$W$23,IF(H54="MDFS FINSA SIVÁ [20,5 mm]",S54*$W$24,""))))</f>
        <v/>
      </c>
      <c r="W54" s="121" t="str">
        <f aca="false">IF(I54="1 mm", C54*E54/1000*$W$16, IF(OR(I54="1 NK SKR", I54="1 NK INS"), C54*E54/1000*$W$16+E54*2.5, IF(I54="1 ZP ÚCH", C54*E54/1000*$W$16+E54*5, "")))</f>
        <v/>
      </c>
      <c r="X54" s="121" t="str">
        <f aca="false">IF(K54="1 mm", C54*E54/1000*$W$16, IF(OR(K54="1 NK SKR", K54="1 NK INS"), C54*E54/1000*$W$16+E54*2.5, IF(K54="1 ZP ÚCH", C54*E54/1000*$W$16+E54*5, "")))</f>
        <v/>
      </c>
      <c r="Y54" s="121" t="str">
        <f aca="false">IF(M54="1 mm", D54*E54/1000*$W$16, IF(OR(M54="1 NK SKR", M54="1 NK INS"), D54*E54/1000*$W$16+E54*2.5, IF(M54="1 ZP ÚCH", D54*E54/1000*$W$16+E54*5, "")))</f>
        <v/>
      </c>
      <c r="Z54" s="121" t="str">
        <f aca="false">IF(O54="1 mm", D54*E54/1000*$W$16, IF(OR(O54="1 NK SKR", O54="1 NK INS"), D54*E54/1000*$W$16+E54*2.5, IF(O54="1 ZP ÚCH", D54*E54/1000*$W$16+E54*5, "")))</f>
        <v/>
      </c>
      <c r="AA54" s="121" t="str">
        <f aca="false">IF(Q54="","", IF(Q54="HLADKÉ PREMIUM","", S54*$W$14))</f>
        <v/>
      </c>
      <c r="AB54" s="122" t="str">
        <f aca="false">IF(SUM(U54:AA54)&gt;0, SUM(U54:AA54), "")</f>
        <v/>
      </c>
    </row>
    <row r="55" customFormat="false" ht="18" hidden="false" customHeight="true" outlineLevel="0" collapsed="false">
      <c r="A55" s="112" t="s">
        <v>93</v>
      </c>
      <c r="B55" s="76"/>
      <c r="C55" s="113"/>
      <c r="D55" s="113"/>
      <c r="E55" s="114"/>
      <c r="F55" s="76"/>
      <c r="G55" s="76"/>
      <c r="H55" s="76"/>
      <c r="I55" s="115"/>
      <c r="J55" s="115"/>
      <c r="K55" s="115"/>
      <c r="L55" s="115"/>
      <c r="M55" s="115"/>
      <c r="N55" s="115"/>
      <c r="O55" s="115"/>
      <c r="P55" s="76"/>
      <c r="Q55" s="116"/>
      <c r="R55" s="78"/>
      <c r="S55" s="120" t="str">
        <f aca="false">IF(C55*D55*E55/1000000&gt;0,C55*D55*E55/1000000, "")</f>
        <v/>
      </c>
      <c r="T55" s="121" t="str">
        <f aca="false">IF(S55="","", IF(ISNUMBER(SEARCH("[1]",B55)),$W$6*S55,IF(ISNUMBER(SEARCH("[2]",B55)),$W$8*S55,IF(ISNUMBER(SEARCH("[3]",B55)),$W$10*S55,IF(ISNUMBER(SEARCH("[4]",B55)),$W$12*S55,"")))))</f>
        <v/>
      </c>
      <c r="U55" s="121" t="str">
        <f aca="false">IF(OR(F55="po dĺžke [jednostranne]",F55="po šírke [jednostranne]"),T55*1,IF(OR(F55="po dĺžke [obojstranne]", F55="po šírke [obojstranne]"),T55*2,""))</f>
        <v/>
      </c>
      <c r="V55" s="121" t="str">
        <f aca="false">IF(H55="MDFS E1 HNEDÁ [17,5 mm]",S55*$W$21,IF(H55="MDFS E1 HNEDÁ [19,5 mm]",S55*$W$22,IF(H55="MDFS ČIERNA [20,5 mm]",S55*$W$23,IF(H55="MDFS FINSA SIVÁ [20,5 mm]",S55*$W$24,""))))</f>
        <v/>
      </c>
      <c r="W55" s="121" t="str">
        <f aca="false">IF(I55="1 mm", C55*E55/1000*$W$16, IF(OR(I55="1 NK SKR", I55="1 NK INS"), C55*E55/1000*$W$16+E55*2.5, IF(I55="1 ZP ÚCH", C55*E55/1000*$W$16+E55*5, "")))</f>
        <v/>
      </c>
      <c r="X55" s="121" t="str">
        <f aca="false">IF(K55="1 mm", C55*E55/1000*$W$16, IF(OR(K55="1 NK SKR", K55="1 NK INS"), C55*E55/1000*$W$16+E55*2.5, IF(K55="1 ZP ÚCH", C55*E55/1000*$W$16+E55*5, "")))</f>
        <v/>
      </c>
      <c r="Y55" s="121" t="str">
        <f aca="false">IF(M55="1 mm", D55*E55/1000*$W$16, IF(OR(M55="1 NK SKR", M55="1 NK INS"), D55*E55/1000*$W$16+E55*2.5, IF(M55="1 ZP ÚCH", D55*E55/1000*$W$16+E55*5, "")))</f>
        <v/>
      </c>
      <c r="Z55" s="121" t="str">
        <f aca="false">IF(O55="1 mm", D55*E55/1000*$W$16, IF(OR(O55="1 NK SKR", O55="1 NK INS"), D55*E55/1000*$W$16+E55*2.5, IF(O55="1 ZP ÚCH", D55*E55/1000*$W$16+E55*5, "")))</f>
        <v/>
      </c>
      <c r="AA55" s="121" t="str">
        <f aca="false">IF(Q55="","", IF(Q55="HLADKÉ PREMIUM","", S55*$W$14))</f>
        <v/>
      </c>
      <c r="AB55" s="122" t="str">
        <f aca="false">IF(SUM(U55:AA55)&gt;0, SUM(U55:AA55), "")</f>
        <v/>
      </c>
    </row>
    <row r="56" customFormat="false" ht="18" hidden="false" customHeight="true" outlineLevel="0" collapsed="false">
      <c r="A56" s="112" t="s">
        <v>94</v>
      </c>
      <c r="B56" s="76"/>
      <c r="C56" s="113"/>
      <c r="D56" s="113"/>
      <c r="E56" s="114"/>
      <c r="F56" s="76"/>
      <c r="G56" s="76"/>
      <c r="H56" s="76"/>
      <c r="I56" s="115"/>
      <c r="J56" s="115"/>
      <c r="K56" s="115"/>
      <c r="L56" s="115"/>
      <c r="M56" s="115"/>
      <c r="N56" s="115"/>
      <c r="O56" s="115"/>
      <c r="P56" s="76"/>
      <c r="Q56" s="116"/>
      <c r="R56" s="78"/>
      <c r="S56" s="120" t="str">
        <f aca="false">IF(C56*D56*E56/1000000&gt;0,C56*D56*E56/1000000, "")</f>
        <v/>
      </c>
      <c r="T56" s="121" t="str">
        <f aca="false">IF(S56="","", IF(ISNUMBER(SEARCH("[1]",B56)),$W$6*S56,IF(ISNUMBER(SEARCH("[2]",B56)),$W$8*S56,IF(ISNUMBER(SEARCH("[3]",B56)),$W$10*S56,IF(ISNUMBER(SEARCH("[4]",B56)),$W$12*S56,"")))))</f>
        <v/>
      </c>
      <c r="U56" s="121" t="str">
        <f aca="false">IF(OR(F56="po dĺžke [jednostranne]",F56="po šírke [jednostranne]"),T56*1,IF(OR(F56="po dĺžke [obojstranne]", F56="po šírke [obojstranne]"),T56*2,""))</f>
        <v/>
      </c>
      <c r="V56" s="121" t="str">
        <f aca="false">IF(H56="MDFS E1 HNEDÁ [17,5 mm]",S56*$W$21,IF(H56="MDFS E1 HNEDÁ [19,5 mm]",S56*$W$22,IF(H56="MDFS ČIERNA [20,5 mm]",S56*$W$23,IF(H56="MDFS FINSA SIVÁ [20,5 mm]",S56*$W$24,""))))</f>
        <v/>
      </c>
      <c r="W56" s="121" t="str">
        <f aca="false">IF(I56="1 mm", C56*E56/1000*$W$16, IF(OR(I56="1 NK SKR", I56="1 NK INS"), C56*E56/1000*$W$16+E56*2.5, IF(I56="1 ZP ÚCH", C56*E56/1000*$W$16+E56*5, "")))</f>
        <v/>
      </c>
      <c r="X56" s="121" t="str">
        <f aca="false">IF(K56="1 mm", C56*E56/1000*$W$16, IF(OR(K56="1 NK SKR", K56="1 NK INS"), C56*E56/1000*$W$16+E56*2.5, IF(K56="1 ZP ÚCH", C56*E56/1000*$W$16+E56*5, "")))</f>
        <v/>
      </c>
      <c r="Y56" s="121" t="str">
        <f aca="false">IF(M56="1 mm", D56*E56/1000*$W$16, IF(OR(M56="1 NK SKR", M56="1 NK INS"), D56*E56/1000*$W$16+E56*2.5, IF(M56="1 ZP ÚCH", D56*E56/1000*$W$16+E56*5, "")))</f>
        <v/>
      </c>
      <c r="Z56" s="121" t="str">
        <f aca="false">IF(O56="1 mm", D56*E56/1000*$W$16, IF(OR(O56="1 NK SKR", O56="1 NK INS"), D56*E56/1000*$W$16+E56*2.5, IF(O56="1 ZP ÚCH", D56*E56/1000*$W$16+E56*5, "")))</f>
        <v/>
      </c>
      <c r="AA56" s="121" t="str">
        <f aca="false">IF(Q56="","", IF(Q56="HLADKÉ PREMIUM","", S56*$W$14))</f>
        <v/>
      </c>
      <c r="AB56" s="122" t="str">
        <f aca="false">IF(SUM(U56:AA56)&gt;0, SUM(U56:AA56), "")</f>
        <v/>
      </c>
    </row>
    <row r="57" customFormat="false" ht="18" hidden="false" customHeight="true" outlineLevel="0" collapsed="false">
      <c r="A57" s="112" t="s">
        <v>95</v>
      </c>
      <c r="B57" s="76"/>
      <c r="C57" s="113"/>
      <c r="D57" s="113"/>
      <c r="E57" s="114"/>
      <c r="F57" s="76"/>
      <c r="G57" s="76"/>
      <c r="H57" s="76"/>
      <c r="I57" s="115"/>
      <c r="J57" s="115"/>
      <c r="K57" s="115"/>
      <c r="L57" s="115"/>
      <c r="M57" s="115"/>
      <c r="N57" s="115"/>
      <c r="O57" s="115"/>
      <c r="P57" s="76"/>
      <c r="Q57" s="116"/>
      <c r="R57" s="78"/>
      <c r="S57" s="120" t="str">
        <f aca="false">IF(C57*D57*E57/1000000&gt;0,C57*D57*E57/1000000, "")</f>
        <v/>
      </c>
      <c r="T57" s="121" t="str">
        <f aca="false">IF(S57="","", IF(ISNUMBER(SEARCH("[1]",B57)),$W$6*S57,IF(ISNUMBER(SEARCH("[2]",B57)),$W$8*S57,IF(ISNUMBER(SEARCH("[3]",B57)),$W$10*S57,IF(ISNUMBER(SEARCH("[4]",B57)),$W$12*S57,"")))))</f>
        <v/>
      </c>
      <c r="U57" s="121" t="str">
        <f aca="false">IF(OR(F57="po dĺžke [jednostranne]",F57="po šírke [jednostranne]"),T57*1,IF(OR(F57="po dĺžke [obojstranne]", F57="po šírke [obojstranne]"),T57*2,""))</f>
        <v/>
      </c>
      <c r="V57" s="121" t="str">
        <f aca="false">IF(H57="MDFS E1 HNEDÁ [17,5 mm]",S57*$W$21,IF(H57="MDFS E1 HNEDÁ [19,5 mm]",S57*$W$22,IF(H57="MDFS ČIERNA [20,5 mm]",S57*$W$23,IF(H57="MDFS FINSA SIVÁ [20,5 mm]",S57*$W$24,""))))</f>
        <v/>
      </c>
      <c r="W57" s="121" t="str">
        <f aca="false">IF(I57="1 mm", C57*E57/1000*$W$16, IF(OR(I57="1 NK SKR", I57="1 NK INS"), C57*E57/1000*$W$16+E57*2.5, IF(I57="1 ZP ÚCH", C57*E57/1000*$W$16+E57*5, "")))</f>
        <v/>
      </c>
      <c r="X57" s="121" t="str">
        <f aca="false">IF(K57="1 mm", C57*E57/1000*$W$16, IF(OR(K57="1 NK SKR", K57="1 NK INS"), C57*E57/1000*$W$16+E57*2.5, IF(K57="1 ZP ÚCH", C57*E57/1000*$W$16+E57*5, "")))</f>
        <v/>
      </c>
      <c r="Y57" s="121" t="str">
        <f aca="false">IF(M57="1 mm", D57*E57/1000*$W$16, IF(OR(M57="1 NK SKR", M57="1 NK INS"), D57*E57/1000*$W$16+E57*2.5, IF(M57="1 ZP ÚCH", D57*E57/1000*$W$16+E57*5, "")))</f>
        <v/>
      </c>
      <c r="Z57" s="121" t="str">
        <f aca="false">IF(O57="1 mm", D57*E57/1000*$W$16, IF(OR(O57="1 NK SKR", O57="1 NK INS"), D57*E57/1000*$W$16+E57*2.5, IF(O57="1 ZP ÚCH", D57*E57/1000*$W$16+E57*5, "")))</f>
        <v/>
      </c>
      <c r="AA57" s="121" t="str">
        <f aca="false">IF(Q57="","", IF(Q57="HLADKÉ PREMIUM","", S57*$W$14))</f>
        <v/>
      </c>
      <c r="AB57" s="122" t="str">
        <f aca="false">IF(SUM(U57:AA57)&gt;0, SUM(U57:AA57), "")</f>
        <v/>
      </c>
    </row>
    <row r="58" customFormat="false" ht="18" hidden="false" customHeight="true" outlineLevel="0" collapsed="false">
      <c r="A58" s="112" t="s">
        <v>96</v>
      </c>
      <c r="B58" s="76"/>
      <c r="C58" s="113"/>
      <c r="D58" s="113"/>
      <c r="E58" s="114"/>
      <c r="F58" s="76"/>
      <c r="G58" s="76"/>
      <c r="H58" s="76"/>
      <c r="I58" s="115"/>
      <c r="J58" s="115"/>
      <c r="K58" s="115"/>
      <c r="L58" s="115"/>
      <c r="M58" s="115"/>
      <c r="N58" s="115"/>
      <c r="O58" s="115"/>
      <c r="P58" s="76"/>
      <c r="Q58" s="116"/>
      <c r="R58" s="78"/>
      <c r="S58" s="120" t="str">
        <f aca="false">IF(C58*D58*E58/1000000&gt;0,C58*D58*E58/1000000, "")</f>
        <v/>
      </c>
      <c r="T58" s="121" t="str">
        <f aca="false">IF(S58="","", IF(ISNUMBER(SEARCH("[1]",B58)),$W$6*S58,IF(ISNUMBER(SEARCH("[2]",B58)),$W$8*S58,IF(ISNUMBER(SEARCH("[3]",B58)),$W$10*S58,IF(ISNUMBER(SEARCH("[4]",B58)),$W$12*S58,"")))))</f>
        <v/>
      </c>
      <c r="U58" s="121" t="str">
        <f aca="false">IF(OR(F58="po dĺžke [jednostranne]",F58="po šírke [jednostranne]"),T58*1,IF(OR(F58="po dĺžke [obojstranne]", F58="po šírke [obojstranne]"),T58*2,""))</f>
        <v/>
      </c>
      <c r="V58" s="121" t="str">
        <f aca="false">IF(H58="MDFS E1 HNEDÁ [17,5 mm]",S58*$W$21,IF(H58="MDFS E1 HNEDÁ [19,5 mm]",S58*$W$22,IF(H58="MDFS ČIERNA [20,5 mm]",S58*$W$23,IF(H58="MDFS FINSA SIVÁ [20,5 mm]",S58*$W$24,""))))</f>
        <v/>
      </c>
      <c r="W58" s="121" t="str">
        <f aca="false">IF(I58="1 mm", C58*E58/1000*$W$16, IF(OR(I58="1 NK SKR", I58="1 NK INS"), C58*E58/1000*$W$16+E58*2.5, IF(I58="1 ZP ÚCH", C58*E58/1000*$W$16+E58*5, "")))</f>
        <v/>
      </c>
      <c r="X58" s="121" t="str">
        <f aca="false">IF(K58="1 mm", C58*E58/1000*$W$16, IF(OR(K58="1 NK SKR", K58="1 NK INS"), C58*E58/1000*$W$16+E58*2.5, IF(K58="1 ZP ÚCH", C58*E58/1000*$W$16+E58*5, "")))</f>
        <v/>
      </c>
      <c r="Y58" s="121" t="str">
        <f aca="false">IF(M58="1 mm", D58*E58/1000*$W$16, IF(OR(M58="1 NK SKR", M58="1 NK INS"), D58*E58/1000*$W$16+E58*2.5, IF(M58="1 ZP ÚCH", D58*E58/1000*$W$16+E58*5, "")))</f>
        <v/>
      </c>
      <c r="Z58" s="121" t="str">
        <f aca="false">IF(O58="1 mm", D58*E58/1000*$W$16, IF(OR(O58="1 NK SKR", O58="1 NK INS"), D58*E58/1000*$W$16+E58*2.5, IF(O58="1 ZP ÚCH", D58*E58/1000*$W$16+E58*5, "")))</f>
        <v/>
      </c>
      <c r="AA58" s="121" t="str">
        <f aca="false">IF(Q58="","", IF(Q58="HLADKÉ PREMIUM","", S58*$W$14))</f>
        <v/>
      </c>
      <c r="AB58" s="122" t="str">
        <f aca="false">IF(SUM(U58:AA58)&gt;0, SUM(U58:AA58), "")</f>
        <v/>
      </c>
    </row>
    <row r="59" customFormat="false" ht="18" hidden="false" customHeight="true" outlineLevel="0" collapsed="false">
      <c r="A59" s="112" t="s">
        <v>97</v>
      </c>
      <c r="B59" s="76"/>
      <c r="C59" s="113"/>
      <c r="D59" s="113"/>
      <c r="E59" s="114"/>
      <c r="F59" s="76"/>
      <c r="G59" s="76"/>
      <c r="H59" s="76"/>
      <c r="I59" s="115"/>
      <c r="J59" s="115"/>
      <c r="K59" s="115"/>
      <c r="L59" s="115"/>
      <c r="M59" s="115"/>
      <c r="N59" s="115"/>
      <c r="O59" s="115"/>
      <c r="P59" s="76"/>
      <c r="Q59" s="116"/>
      <c r="R59" s="78"/>
      <c r="S59" s="120" t="str">
        <f aca="false">IF(C59*D59*E59/1000000&gt;0,C59*D59*E59/1000000, "")</f>
        <v/>
      </c>
      <c r="T59" s="121" t="str">
        <f aca="false">IF(S59="","", IF(ISNUMBER(SEARCH("[1]",B59)),$W$6*S59,IF(ISNUMBER(SEARCH("[2]",B59)),$W$8*S59,IF(ISNUMBER(SEARCH("[3]",B59)),$W$10*S59,IF(ISNUMBER(SEARCH("[4]",B59)),$W$12*S59,"")))))</f>
        <v/>
      </c>
      <c r="U59" s="121" t="str">
        <f aca="false">IF(OR(F59="po dĺžke [jednostranne]",F59="po šírke [jednostranne]"),T59*1,IF(OR(F59="po dĺžke [obojstranne]", F59="po šírke [obojstranne]"),T59*2,""))</f>
        <v/>
      </c>
      <c r="V59" s="121" t="str">
        <f aca="false">IF(H59="MDFS E1 HNEDÁ [17,5 mm]",S59*$W$21,IF(H59="MDFS E1 HNEDÁ [19,5 mm]",S59*$W$22,IF(H59="MDFS ČIERNA [20,5 mm]",S59*$W$23,IF(H59="MDFS FINSA SIVÁ [20,5 mm]",S59*$W$24,""))))</f>
        <v/>
      </c>
      <c r="W59" s="121" t="str">
        <f aca="false">IF(I59="1 mm", C59*E59/1000*$W$16, IF(OR(I59="1 NK SKR", I59="1 NK INS"), C59*E59/1000*$W$16+E59*2.5, IF(I59="1 ZP ÚCH", C59*E59/1000*$W$16+E59*5, "")))</f>
        <v/>
      </c>
      <c r="X59" s="121" t="str">
        <f aca="false">IF(K59="1 mm", C59*E59/1000*$W$16, IF(OR(K59="1 NK SKR", K59="1 NK INS"), C59*E59/1000*$W$16+E59*2.5, IF(K59="1 ZP ÚCH", C59*E59/1000*$W$16+E59*5, "")))</f>
        <v/>
      </c>
      <c r="Y59" s="121" t="str">
        <f aca="false">IF(M59="1 mm", D59*E59/1000*$W$16, IF(OR(M59="1 NK SKR", M59="1 NK INS"), D59*E59/1000*$W$16+E59*2.5, IF(M59="1 ZP ÚCH", D59*E59/1000*$W$16+E59*5, "")))</f>
        <v/>
      </c>
      <c r="Z59" s="121" t="str">
        <f aca="false">IF(O59="1 mm", D59*E59/1000*$W$16, IF(OR(O59="1 NK SKR", O59="1 NK INS"), D59*E59/1000*$W$16+E59*2.5, IF(O59="1 ZP ÚCH", D59*E59/1000*$W$16+E59*5, "")))</f>
        <v/>
      </c>
      <c r="AA59" s="121" t="str">
        <f aca="false">IF(Q59="","", IF(Q59="HLADKÉ PREMIUM","", S59*$W$14))</f>
        <v/>
      </c>
      <c r="AB59" s="122" t="str">
        <f aca="false">IF(SUM(U59:AA59)&gt;0, SUM(U59:AA59), "")</f>
        <v/>
      </c>
    </row>
    <row r="60" customFormat="false" ht="18" hidden="false" customHeight="true" outlineLevel="0" collapsed="false">
      <c r="A60" s="112" t="s">
        <v>98</v>
      </c>
      <c r="B60" s="76"/>
      <c r="C60" s="113"/>
      <c r="D60" s="113"/>
      <c r="E60" s="114"/>
      <c r="F60" s="76"/>
      <c r="G60" s="76"/>
      <c r="H60" s="76"/>
      <c r="I60" s="115"/>
      <c r="J60" s="115"/>
      <c r="K60" s="115"/>
      <c r="L60" s="115"/>
      <c r="M60" s="115"/>
      <c r="N60" s="115"/>
      <c r="O60" s="115"/>
      <c r="P60" s="76"/>
      <c r="Q60" s="116"/>
      <c r="R60" s="78"/>
      <c r="S60" s="120" t="str">
        <f aca="false">IF(C60*D60*E60/1000000&gt;0,C60*D60*E60/1000000, "")</f>
        <v/>
      </c>
      <c r="T60" s="121" t="str">
        <f aca="false">IF(S60="","", IF(ISNUMBER(SEARCH("[1]",B60)),$W$6*S60,IF(ISNUMBER(SEARCH("[2]",B60)),$W$8*S60,IF(ISNUMBER(SEARCH("[3]",B60)),$W$10*S60,IF(ISNUMBER(SEARCH("[4]",B60)),$W$12*S60,"")))))</f>
        <v/>
      </c>
      <c r="U60" s="121" t="str">
        <f aca="false">IF(OR(F60="po dĺžke [jednostranne]",F60="po šírke [jednostranne]"),T60*1,IF(OR(F60="po dĺžke [obojstranne]", F60="po šírke [obojstranne]"),T60*2,""))</f>
        <v/>
      </c>
      <c r="V60" s="121" t="str">
        <f aca="false">IF(H60="MDFS E1 HNEDÁ [17,5 mm]",S60*$W$21,IF(H60="MDFS E1 HNEDÁ [19,5 mm]",S60*$W$22,IF(H60="MDFS ČIERNA [20,5 mm]",S60*$W$23,IF(H60="MDFS FINSA SIVÁ [20,5 mm]",S60*$W$24,""))))</f>
        <v/>
      </c>
      <c r="W60" s="121" t="str">
        <f aca="false">IF(I60="1 mm", C60*E60/1000*$W$16, IF(OR(I60="1 NK SKR", I60="1 NK INS"), C60*E60/1000*$W$16+E60*2.5, IF(I60="1 ZP ÚCH", C60*E60/1000*$W$16+E60*5, "")))</f>
        <v/>
      </c>
      <c r="X60" s="121" t="str">
        <f aca="false">IF(K60="1 mm", C60*E60/1000*$W$16, IF(OR(K60="1 NK SKR", K60="1 NK INS"), C60*E60/1000*$W$16+E60*2.5, IF(K60="1 ZP ÚCH", C60*E60/1000*$W$16+E60*5, "")))</f>
        <v/>
      </c>
      <c r="Y60" s="121" t="str">
        <f aca="false">IF(M60="1 mm", D60*E60/1000*$W$16, IF(OR(M60="1 NK SKR", M60="1 NK INS"), D60*E60/1000*$W$16+E60*2.5, IF(M60="1 ZP ÚCH", D60*E60/1000*$W$16+E60*5, "")))</f>
        <v/>
      </c>
      <c r="Z60" s="121" t="str">
        <f aca="false">IF(O60="1 mm", D60*E60/1000*$W$16, IF(OR(O60="1 NK SKR", O60="1 NK INS"), D60*E60/1000*$W$16+E60*2.5, IF(O60="1 ZP ÚCH", D60*E60/1000*$W$16+E60*5, "")))</f>
        <v/>
      </c>
      <c r="AA60" s="121" t="str">
        <f aca="false">IF(Q60="","", IF(Q60="HLADKÉ PREMIUM","", S60*$W$14))</f>
        <v/>
      </c>
      <c r="AB60" s="122" t="str">
        <f aca="false">IF(SUM(U60:AA60)&gt;0, SUM(U60:AA60), "")</f>
        <v/>
      </c>
    </row>
    <row r="61" customFormat="false" ht="18" hidden="false" customHeight="true" outlineLevel="0" collapsed="false">
      <c r="A61" s="112" t="s">
        <v>99</v>
      </c>
      <c r="B61" s="76"/>
      <c r="C61" s="113"/>
      <c r="D61" s="113"/>
      <c r="E61" s="114"/>
      <c r="F61" s="76"/>
      <c r="G61" s="76"/>
      <c r="H61" s="76"/>
      <c r="I61" s="115"/>
      <c r="J61" s="115"/>
      <c r="K61" s="115"/>
      <c r="L61" s="115"/>
      <c r="M61" s="115"/>
      <c r="N61" s="115"/>
      <c r="O61" s="115"/>
      <c r="P61" s="76"/>
      <c r="Q61" s="116"/>
      <c r="R61" s="78"/>
      <c r="S61" s="120" t="str">
        <f aca="false">IF(C61*D61*E61/1000000&gt;0,C61*D61*E61/1000000, "")</f>
        <v/>
      </c>
      <c r="T61" s="121" t="str">
        <f aca="false">IF(S61="","", IF(ISNUMBER(SEARCH("[1]",B61)),$W$6*S61,IF(ISNUMBER(SEARCH("[2]",B61)),$W$8*S61,IF(ISNUMBER(SEARCH("[3]",B61)),$W$10*S61,IF(ISNUMBER(SEARCH("[4]",B61)),$W$12*S61,"")))))</f>
        <v/>
      </c>
      <c r="U61" s="121" t="str">
        <f aca="false">IF(OR(F61="po dĺžke [jednostranne]",F61="po šírke [jednostranne]"),T61*1,IF(OR(F61="po dĺžke [obojstranne]", F61="po šírke [obojstranne]"),T61*2,""))</f>
        <v/>
      </c>
      <c r="V61" s="121" t="str">
        <f aca="false">IF(H61="MDFS E1 HNEDÁ [17,5 mm]",S61*$W$21,IF(H61="MDFS E1 HNEDÁ [19,5 mm]",S61*$W$22,IF(H61="MDFS ČIERNA [20,5 mm]",S61*$W$23,IF(H61="MDFS FINSA SIVÁ [20,5 mm]",S61*$W$24,""))))</f>
        <v/>
      </c>
      <c r="W61" s="121" t="str">
        <f aca="false">IF(I61="1 mm", C61*E61/1000*$W$16, IF(OR(I61="1 NK SKR", I61="1 NK INS"), C61*E61/1000*$W$16+E61*2.5, IF(I61="1 ZP ÚCH", C61*E61/1000*$W$16+E61*5, "")))</f>
        <v/>
      </c>
      <c r="X61" s="121" t="str">
        <f aca="false">IF(K61="1 mm", C61*E61/1000*$W$16, IF(OR(K61="1 NK SKR", K61="1 NK INS"), C61*E61/1000*$W$16+E61*2.5, IF(K61="1 ZP ÚCH", C61*E61/1000*$W$16+E61*5, "")))</f>
        <v/>
      </c>
      <c r="Y61" s="121" t="str">
        <f aca="false">IF(M61="1 mm", D61*E61/1000*$W$16, IF(OR(M61="1 NK SKR", M61="1 NK INS"), D61*E61/1000*$W$16+E61*2.5, IF(M61="1 ZP ÚCH", D61*E61/1000*$W$16+E61*5, "")))</f>
        <v/>
      </c>
      <c r="Z61" s="121" t="str">
        <f aca="false">IF(O61="1 mm", D61*E61/1000*$W$16, IF(OR(O61="1 NK SKR", O61="1 NK INS"), D61*E61/1000*$W$16+E61*2.5, IF(O61="1 ZP ÚCH", D61*E61/1000*$W$16+E61*5, "")))</f>
        <v/>
      </c>
      <c r="AA61" s="121" t="str">
        <f aca="false">IF(Q61="","", IF(Q61="HLADKÉ PREMIUM","", S61*$W$14))</f>
        <v/>
      </c>
      <c r="AB61" s="122" t="str">
        <f aca="false">IF(SUM(U61:AA61)&gt;0, SUM(U61:AA61), "")</f>
        <v/>
      </c>
    </row>
    <row r="62" customFormat="false" ht="18" hidden="false" customHeight="true" outlineLevel="0" collapsed="false">
      <c r="A62" s="112" t="s">
        <v>100</v>
      </c>
      <c r="B62" s="76"/>
      <c r="C62" s="113"/>
      <c r="D62" s="113"/>
      <c r="E62" s="114"/>
      <c r="F62" s="76"/>
      <c r="G62" s="76"/>
      <c r="H62" s="76"/>
      <c r="I62" s="115"/>
      <c r="J62" s="115"/>
      <c r="K62" s="115"/>
      <c r="L62" s="115"/>
      <c r="M62" s="115"/>
      <c r="N62" s="115"/>
      <c r="O62" s="115"/>
      <c r="P62" s="76"/>
      <c r="Q62" s="116"/>
      <c r="R62" s="78"/>
      <c r="S62" s="120" t="str">
        <f aca="false">IF(C62*D62*E62/1000000&gt;0,C62*D62*E62/1000000, "")</f>
        <v/>
      </c>
      <c r="T62" s="121" t="str">
        <f aca="false">IF(S62="","", IF(ISNUMBER(SEARCH("[1]",B62)),$W$6*S62,IF(ISNUMBER(SEARCH("[2]",B62)),$W$8*S62,IF(ISNUMBER(SEARCH("[3]",B62)),$W$10*S62,IF(ISNUMBER(SEARCH("[4]",B62)),$W$12*S62,"")))))</f>
        <v/>
      </c>
      <c r="U62" s="121" t="str">
        <f aca="false">IF(OR(F62="po dĺžke [jednostranne]",F62="po šírke [jednostranne]"),T62*1,IF(OR(F62="po dĺžke [obojstranne]", F62="po šírke [obojstranne]"),T62*2,""))</f>
        <v/>
      </c>
      <c r="V62" s="121" t="str">
        <f aca="false">IF(H62="MDFS E1 HNEDÁ [17,5 mm]",S62*$W$21,IF(H62="MDFS E1 HNEDÁ [19,5 mm]",S62*$W$22,IF(H62="MDFS ČIERNA [20,5 mm]",S62*$W$23,IF(H62="MDFS FINSA SIVÁ [20,5 mm]",S62*$W$24,""))))</f>
        <v/>
      </c>
      <c r="W62" s="121" t="str">
        <f aca="false">IF(I62="1 mm", C62*E62/1000*$W$16, IF(OR(I62="1 NK SKR", I62="1 NK INS"), C62*E62/1000*$W$16+E62*2.5, IF(I62="1 ZP ÚCH", C62*E62/1000*$W$16+E62*5, "")))</f>
        <v/>
      </c>
      <c r="X62" s="121" t="str">
        <f aca="false">IF(K62="1 mm", C62*E62/1000*$W$16, IF(OR(K62="1 NK SKR", K62="1 NK INS"), C62*E62/1000*$W$16+E62*2.5, IF(K62="1 ZP ÚCH", C62*E62/1000*$W$16+E62*5, "")))</f>
        <v/>
      </c>
      <c r="Y62" s="121" t="str">
        <f aca="false">IF(M62="1 mm", D62*E62/1000*$W$16, IF(OR(M62="1 NK SKR", M62="1 NK INS"), D62*E62/1000*$W$16+E62*2.5, IF(M62="1 ZP ÚCH", D62*E62/1000*$W$16+E62*5, "")))</f>
        <v/>
      </c>
      <c r="Z62" s="121" t="str">
        <f aca="false">IF(O62="1 mm", D62*E62/1000*$W$16, IF(OR(O62="1 NK SKR", O62="1 NK INS"), D62*E62/1000*$W$16+E62*2.5, IF(O62="1 ZP ÚCH", D62*E62/1000*$W$16+E62*5, "")))</f>
        <v/>
      </c>
      <c r="AA62" s="121" t="str">
        <f aca="false">IF(Q62="","", IF(Q62="HLADKÉ PREMIUM","", S62*$W$14))</f>
        <v/>
      </c>
      <c r="AB62" s="122" t="str">
        <f aca="false">IF(SUM(U62:AA62)&gt;0, SUM(U62:AA62), "")</f>
        <v/>
      </c>
    </row>
    <row r="63" customFormat="false" ht="18" hidden="false" customHeight="true" outlineLevel="0" collapsed="false">
      <c r="A63" s="112" t="s">
        <v>101</v>
      </c>
      <c r="B63" s="76"/>
      <c r="C63" s="113"/>
      <c r="D63" s="113"/>
      <c r="E63" s="114"/>
      <c r="F63" s="76"/>
      <c r="G63" s="76"/>
      <c r="H63" s="76"/>
      <c r="I63" s="115"/>
      <c r="J63" s="115"/>
      <c r="K63" s="115"/>
      <c r="L63" s="115"/>
      <c r="M63" s="115"/>
      <c r="N63" s="115"/>
      <c r="O63" s="115"/>
      <c r="P63" s="76"/>
      <c r="Q63" s="116"/>
      <c r="R63" s="78"/>
      <c r="S63" s="120" t="str">
        <f aca="false">IF(C63*D63*E63/1000000&gt;0,C63*D63*E63/1000000, "")</f>
        <v/>
      </c>
      <c r="T63" s="121" t="str">
        <f aca="false">IF(S63="","", IF(ISNUMBER(SEARCH("[1]",B63)),$W$6*S63,IF(ISNUMBER(SEARCH("[2]",B63)),$W$8*S63,IF(ISNUMBER(SEARCH("[3]",B63)),$W$10*S63,IF(ISNUMBER(SEARCH("[4]",B63)),$W$12*S63,"")))))</f>
        <v/>
      </c>
      <c r="U63" s="121" t="str">
        <f aca="false">IF(OR(F63="po dĺžke [jednostranne]",F63="po šírke [jednostranne]"),T63*1,IF(OR(F63="po dĺžke [obojstranne]", F63="po šírke [obojstranne]"),T63*2,""))</f>
        <v/>
      </c>
      <c r="V63" s="121" t="str">
        <f aca="false">IF(H63="MDFS E1 HNEDÁ [17,5 mm]",S63*$W$21,IF(H63="MDFS E1 HNEDÁ [19,5 mm]",S63*$W$22,IF(H63="MDFS ČIERNA [20,5 mm]",S63*$W$23,IF(H63="MDFS FINSA SIVÁ [20,5 mm]",S63*$W$24,""))))</f>
        <v/>
      </c>
      <c r="W63" s="121" t="str">
        <f aca="false">IF(I63="1 mm", C63*E63/1000*$W$16, IF(OR(I63="1 NK SKR", I63="1 NK INS"), C63*E63/1000*$W$16+E63*2.5, IF(I63="1 ZP ÚCH", C63*E63/1000*$W$16+E63*5, "")))</f>
        <v/>
      </c>
      <c r="X63" s="121" t="str">
        <f aca="false">IF(K63="1 mm", C63*E63/1000*$W$16, IF(OR(K63="1 NK SKR", K63="1 NK INS"), C63*E63/1000*$W$16+E63*2.5, IF(K63="1 ZP ÚCH", C63*E63/1000*$W$16+E63*5, "")))</f>
        <v/>
      </c>
      <c r="Y63" s="121" t="str">
        <f aca="false">IF(M63="1 mm", D63*E63/1000*$W$16, IF(OR(M63="1 NK SKR", M63="1 NK INS"), D63*E63/1000*$W$16+E63*2.5, IF(M63="1 ZP ÚCH", D63*E63/1000*$W$16+E63*5, "")))</f>
        <v/>
      </c>
      <c r="Z63" s="121" t="str">
        <f aca="false">IF(O63="1 mm", D63*E63/1000*$W$16, IF(OR(O63="1 NK SKR", O63="1 NK INS"), D63*E63/1000*$W$16+E63*2.5, IF(O63="1 ZP ÚCH", D63*E63/1000*$W$16+E63*5, "")))</f>
        <v/>
      </c>
      <c r="AA63" s="121" t="str">
        <f aca="false">IF(Q63="","", IF(Q63="HLADKÉ PREMIUM","", S63*$W$14))</f>
        <v/>
      </c>
      <c r="AB63" s="122" t="str">
        <f aca="false">IF(SUM(U63:AA63)&gt;0, SUM(U63:AA63), "")</f>
        <v/>
      </c>
    </row>
    <row r="64" customFormat="false" ht="18" hidden="false" customHeight="true" outlineLevel="0" collapsed="false">
      <c r="A64" s="112" t="s">
        <v>102</v>
      </c>
      <c r="B64" s="76"/>
      <c r="C64" s="113"/>
      <c r="D64" s="113"/>
      <c r="E64" s="114"/>
      <c r="F64" s="76"/>
      <c r="G64" s="76"/>
      <c r="H64" s="76"/>
      <c r="I64" s="115"/>
      <c r="J64" s="115"/>
      <c r="K64" s="115"/>
      <c r="L64" s="115"/>
      <c r="M64" s="115"/>
      <c r="N64" s="115"/>
      <c r="O64" s="115"/>
      <c r="P64" s="76"/>
      <c r="Q64" s="116"/>
      <c r="R64" s="78"/>
      <c r="S64" s="120" t="str">
        <f aca="false">IF(C64*D64*E64/1000000&gt;0,C64*D64*E64/1000000, "")</f>
        <v/>
      </c>
      <c r="T64" s="121" t="str">
        <f aca="false">IF(S64="","", IF(ISNUMBER(SEARCH("[1]",B64)),$W$6*S64,IF(ISNUMBER(SEARCH("[2]",B64)),$W$8*S64,IF(ISNUMBER(SEARCH("[3]",B64)),$W$10*S64,IF(ISNUMBER(SEARCH("[4]",B64)),$W$12*S64,"")))))</f>
        <v/>
      </c>
      <c r="U64" s="121" t="str">
        <f aca="false">IF(OR(F64="po dĺžke [jednostranne]",F64="po šírke [jednostranne]"),T64*1,IF(OR(F64="po dĺžke [obojstranne]", F64="po šírke [obojstranne]"),T64*2,""))</f>
        <v/>
      </c>
      <c r="V64" s="121" t="str">
        <f aca="false">IF(H64="MDFS E1 HNEDÁ [17,5 mm]",S64*$W$21,IF(H64="MDFS E1 HNEDÁ [19,5 mm]",S64*$W$22,IF(H64="MDFS ČIERNA [20,5 mm]",S64*$W$23,IF(H64="MDFS FINSA SIVÁ [20,5 mm]",S64*$W$24,""))))</f>
        <v/>
      </c>
      <c r="W64" s="121" t="str">
        <f aca="false">IF(I64="1 mm", C64*E64/1000*$W$16, IF(OR(I64="1 NK SKR", I64="1 NK INS"), C64*E64/1000*$W$16+E64*2.5, IF(I64="1 ZP ÚCH", C64*E64/1000*$W$16+E64*5, "")))</f>
        <v/>
      </c>
      <c r="X64" s="121" t="str">
        <f aca="false">IF(K64="1 mm", C64*E64/1000*$W$16, IF(OR(K64="1 NK SKR", K64="1 NK INS"), C64*E64/1000*$W$16+E64*2.5, IF(K64="1 ZP ÚCH", C64*E64/1000*$W$16+E64*5, "")))</f>
        <v/>
      </c>
      <c r="Y64" s="121" t="str">
        <f aca="false">IF(M64="1 mm", D64*E64/1000*$W$16, IF(OR(M64="1 NK SKR", M64="1 NK INS"), D64*E64/1000*$W$16+E64*2.5, IF(M64="1 ZP ÚCH", D64*E64/1000*$W$16+E64*5, "")))</f>
        <v/>
      </c>
      <c r="Z64" s="121" t="str">
        <f aca="false">IF(O64="1 mm", D64*E64/1000*$W$16, IF(OR(O64="1 NK SKR", O64="1 NK INS"), D64*E64/1000*$W$16+E64*2.5, IF(O64="1 ZP ÚCH", D64*E64/1000*$W$16+E64*5, "")))</f>
        <v/>
      </c>
      <c r="AA64" s="121" t="str">
        <f aca="false">IF(Q64="","", IF(Q64="HLADKÉ PREMIUM","", S64*$W$14))</f>
        <v/>
      </c>
      <c r="AB64" s="122" t="str">
        <f aca="false">IF(SUM(U64:AA64)&gt;0, SUM(U64:AA64), "")</f>
        <v/>
      </c>
    </row>
    <row r="65" customFormat="false" ht="18" hidden="false" customHeight="true" outlineLevel="0" collapsed="false">
      <c r="A65" s="112" t="s">
        <v>103</v>
      </c>
      <c r="B65" s="76"/>
      <c r="C65" s="113"/>
      <c r="D65" s="113"/>
      <c r="E65" s="114"/>
      <c r="F65" s="76"/>
      <c r="G65" s="76"/>
      <c r="H65" s="76"/>
      <c r="I65" s="115"/>
      <c r="J65" s="115"/>
      <c r="K65" s="115"/>
      <c r="L65" s="115"/>
      <c r="M65" s="115"/>
      <c r="N65" s="115"/>
      <c r="O65" s="115"/>
      <c r="P65" s="76"/>
      <c r="Q65" s="116"/>
      <c r="R65" s="78"/>
      <c r="S65" s="120" t="str">
        <f aca="false">IF(C65*D65*E65/1000000&gt;0,C65*D65*E65/1000000, "")</f>
        <v/>
      </c>
      <c r="T65" s="121" t="str">
        <f aca="false">IF(S65="","", IF(ISNUMBER(SEARCH("[1]",B65)),$W$6*S65,IF(ISNUMBER(SEARCH("[2]",B65)),$W$8*S65,IF(ISNUMBER(SEARCH("[3]",B65)),$W$10*S65,IF(ISNUMBER(SEARCH("[4]",B65)),$W$12*S65,"")))))</f>
        <v/>
      </c>
      <c r="U65" s="121" t="str">
        <f aca="false">IF(OR(F65="po dĺžke [jednostranne]",F65="po šírke [jednostranne]"),T65*1,IF(OR(F65="po dĺžke [obojstranne]", F65="po šírke [obojstranne]"),T65*2,""))</f>
        <v/>
      </c>
      <c r="V65" s="121" t="str">
        <f aca="false">IF(H65="MDFS E1 HNEDÁ [17,5 mm]",S65*$W$21,IF(H65="MDFS E1 HNEDÁ [19,5 mm]",S65*$W$22,IF(H65="MDFS ČIERNA [20,5 mm]",S65*$W$23,IF(H65="MDFS FINSA SIVÁ [20,5 mm]",S65*$W$24,""))))</f>
        <v/>
      </c>
      <c r="W65" s="121" t="str">
        <f aca="false">IF(I65="1 mm", C65*E65/1000*$W$16, IF(OR(I65="1 NK SKR", I65="1 NK INS"), C65*E65/1000*$W$16+E65*2.5, IF(I65="1 ZP ÚCH", C65*E65/1000*$W$16+E65*5, "")))</f>
        <v/>
      </c>
      <c r="X65" s="121" t="str">
        <f aca="false">IF(K65="1 mm", C65*E65/1000*$W$16, IF(OR(K65="1 NK SKR", K65="1 NK INS"), C65*E65/1000*$W$16+E65*2.5, IF(K65="1 ZP ÚCH", C65*E65/1000*$W$16+E65*5, "")))</f>
        <v/>
      </c>
      <c r="Y65" s="121" t="str">
        <f aca="false">IF(M65="1 mm", D65*E65/1000*$W$16, IF(OR(M65="1 NK SKR", M65="1 NK INS"), D65*E65/1000*$W$16+E65*2.5, IF(M65="1 ZP ÚCH", D65*E65/1000*$W$16+E65*5, "")))</f>
        <v/>
      </c>
      <c r="Z65" s="121" t="str">
        <f aca="false">IF(O65="1 mm", D65*E65/1000*$W$16, IF(OR(O65="1 NK SKR", O65="1 NK INS"), D65*E65/1000*$W$16+E65*2.5, IF(O65="1 ZP ÚCH", D65*E65/1000*$W$16+E65*5, "")))</f>
        <v/>
      </c>
      <c r="AA65" s="121" t="str">
        <f aca="false">IF(Q65="","", IF(Q65="HLADKÉ PREMIUM","", S65*$W$14))</f>
        <v/>
      </c>
      <c r="AB65" s="122" t="str">
        <f aca="false">IF(SUM(U65:AA65)&gt;0, SUM(U65:AA65), "")</f>
        <v/>
      </c>
    </row>
    <row r="66" customFormat="false" ht="18" hidden="false" customHeight="true" outlineLevel="0" collapsed="false">
      <c r="A66" s="112" t="s">
        <v>104</v>
      </c>
      <c r="B66" s="76"/>
      <c r="C66" s="113"/>
      <c r="D66" s="113"/>
      <c r="E66" s="114"/>
      <c r="F66" s="76"/>
      <c r="G66" s="76"/>
      <c r="H66" s="76"/>
      <c r="I66" s="115"/>
      <c r="J66" s="115"/>
      <c r="K66" s="115"/>
      <c r="L66" s="115"/>
      <c r="M66" s="115"/>
      <c r="N66" s="115"/>
      <c r="O66" s="115"/>
      <c r="P66" s="76"/>
      <c r="Q66" s="116"/>
      <c r="R66" s="78"/>
      <c r="S66" s="120" t="str">
        <f aca="false">IF(C66*D66*E66/1000000&gt;0,C66*D66*E66/1000000, "")</f>
        <v/>
      </c>
      <c r="T66" s="121" t="str">
        <f aca="false">IF(S66="","", IF(ISNUMBER(SEARCH("[1]",B66)),$W$6*S66,IF(ISNUMBER(SEARCH("[2]",B66)),$W$8*S66,IF(ISNUMBER(SEARCH("[3]",B66)),$W$10*S66,IF(ISNUMBER(SEARCH("[4]",B66)),$W$12*S66,"")))))</f>
        <v/>
      </c>
      <c r="U66" s="121" t="str">
        <f aca="false">IF(OR(F66="po dĺžke [jednostranne]",F66="po šírke [jednostranne]"),T66*1,IF(OR(F66="po dĺžke [obojstranne]", F66="po šírke [obojstranne]"),T66*2,""))</f>
        <v/>
      </c>
      <c r="V66" s="121" t="str">
        <f aca="false">IF(H66="MDFS E1 HNEDÁ [17,5 mm]",S66*$W$21,IF(H66="MDFS E1 HNEDÁ [19,5 mm]",S66*$W$22,IF(H66="MDFS ČIERNA [20,5 mm]",S66*$W$23,IF(H66="MDFS FINSA SIVÁ [20,5 mm]",S66*$W$24,""))))</f>
        <v/>
      </c>
      <c r="W66" s="121" t="str">
        <f aca="false">IF(I66="1 mm", C66*E66/1000*$W$16, IF(OR(I66="1 NK SKR", I66="1 NK INS"), C66*E66/1000*$W$16+E66*2.5, IF(I66="1 ZP ÚCH", C66*E66/1000*$W$16+E66*5, "")))</f>
        <v/>
      </c>
      <c r="X66" s="121" t="str">
        <f aca="false">IF(K66="1 mm", C66*E66/1000*$W$16, IF(OR(K66="1 NK SKR", K66="1 NK INS"), C66*E66/1000*$W$16+E66*2.5, IF(K66="1 ZP ÚCH", C66*E66/1000*$W$16+E66*5, "")))</f>
        <v/>
      </c>
      <c r="Y66" s="121" t="str">
        <f aca="false">IF(M66="1 mm", D66*E66/1000*$W$16, IF(OR(M66="1 NK SKR", M66="1 NK INS"), D66*E66/1000*$W$16+E66*2.5, IF(M66="1 ZP ÚCH", D66*E66/1000*$W$16+E66*5, "")))</f>
        <v/>
      </c>
      <c r="Z66" s="121" t="str">
        <f aca="false">IF(O66="1 mm", D66*E66/1000*$W$16, IF(OR(O66="1 NK SKR", O66="1 NK INS"), D66*E66/1000*$W$16+E66*2.5, IF(O66="1 ZP ÚCH", D66*E66/1000*$W$16+E66*5, "")))</f>
        <v/>
      </c>
      <c r="AA66" s="121" t="str">
        <f aca="false">IF(Q66="","", IF(Q66="HLADKÉ PREMIUM","", S66*$W$14))</f>
        <v/>
      </c>
      <c r="AB66" s="122" t="str">
        <f aca="false">IF(SUM(U66:AA66)&gt;0, SUM(U66:AA66), "")</f>
        <v/>
      </c>
    </row>
    <row r="67" customFormat="false" ht="18" hidden="false" customHeight="true" outlineLevel="0" collapsed="false">
      <c r="A67" s="112" t="s">
        <v>105</v>
      </c>
      <c r="B67" s="76"/>
      <c r="C67" s="113"/>
      <c r="D67" s="113"/>
      <c r="E67" s="114"/>
      <c r="F67" s="76"/>
      <c r="G67" s="76"/>
      <c r="H67" s="76"/>
      <c r="I67" s="115"/>
      <c r="J67" s="115"/>
      <c r="K67" s="115"/>
      <c r="L67" s="115"/>
      <c r="M67" s="115"/>
      <c r="N67" s="115"/>
      <c r="O67" s="115"/>
      <c r="P67" s="76"/>
      <c r="Q67" s="116"/>
      <c r="R67" s="78"/>
      <c r="S67" s="120" t="str">
        <f aca="false">IF(C67*D67*E67/1000000&gt;0,C67*D67*E67/1000000, "")</f>
        <v/>
      </c>
      <c r="T67" s="121" t="str">
        <f aca="false">IF(S67="","", IF(ISNUMBER(SEARCH("[1]",B67)),$W$6*S67,IF(ISNUMBER(SEARCH("[2]",B67)),$W$8*S67,IF(ISNUMBER(SEARCH("[3]",B67)),$W$10*S67,IF(ISNUMBER(SEARCH("[4]",B67)),$W$12*S67,"")))))</f>
        <v/>
      </c>
      <c r="U67" s="121" t="str">
        <f aca="false">IF(OR(F67="po dĺžke [jednostranne]",F67="po šírke [jednostranne]"),T67*1,IF(OR(F67="po dĺžke [obojstranne]", F67="po šírke [obojstranne]"),T67*2,""))</f>
        <v/>
      </c>
      <c r="V67" s="121" t="str">
        <f aca="false">IF(H67="MDFS E1 HNEDÁ [17,5 mm]",S67*$W$21,IF(H67="MDFS E1 HNEDÁ [19,5 mm]",S67*$W$22,IF(H67="MDFS ČIERNA [20,5 mm]",S67*$W$23,IF(H67="MDFS FINSA SIVÁ [20,5 mm]",S67*$W$24,""))))</f>
        <v/>
      </c>
      <c r="W67" s="121" t="str">
        <f aca="false">IF(I67="1 mm", C67*E67/1000*$W$16, IF(OR(I67="1 NK SKR", I67="1 NK INS"), C67*E67/1000*$W$16+E67*2.5, IF(I67="1 ZP ÚCH", C67*E67/1000*$W$16+E67*5, "")))</f>
        <v/>
      </c>
      <c r="X67" s="121" t="str">
        <f aca="false">IF(K67="1 mm", C67*E67/1000*$W$16, IF(OR(K67="1 NK SKR", K67="1 NK INS"), C67*E67/1000*$W$16+E67*2.5, IF(K67="1 ZP ÚCH", C67*E67/1000*$W$16+E67*5, "")))</f>
        <v/>
      </c>
      <c r="Y67" s="121" t="str">
        <f aca="false">IF(M67="1 mm", D67*E67/1000*$W$16, IF(OR(M67="1 NK SKR", M67="1 NK INS"), D67*E67/1000*$W$16+E67*2.5, IF(M67="1 ZP ÚCH", D67*E67/1000*$W$16+E67*5, "")))</f>
        <v/>
      </c>
      <c r="Z67" s="121" t="str">
        <f aca="false">IF(O67="1 mm", D67*E67/1000*$W$16, IF(OR(O67="1 NK SKR", O67="1 NK INS"), D67*E67/1000*$W$16+E67*2.5, IF(O67="1 ZP ÚCH", D67*E67/1000*$W$16+E67*5, "")))</f>
        <v/>
      </c>
      <c r="AA67" s="121" t="str">
        <f aca="false">IF(Q67="","", IF(Q67="HLADKÉ PREMIUM","", S67*$W$14))</f>
        <v/>
      </c>
      <c r="AB67" s="122" t="str">
        <f aca="false">IF(SUM(U67:AA67)&gt;0, SUM(U67:AA67), "")</f>
        <v/>
      </c>
    </row>
    <row r="68" customFormat="false" ht="18" hidden="false" customHeight="true" outlineLevel="0" collapsed="false">
      <c r="A68" s="112" t="s">
        <v>106</v>
      </c>
      <c r="B68" s="76"/>
      <c r="C68" s="113"/>
      <c r="D68" s="113"/>
      <c r="E68" s="114"/>
      <c r="F68" s="76"/>
      <c r="G68" s="76"/>
      <c r="H68" s="76"/>
      <c r="I68" s="115"/>
      <c r="J68" s="115"/>
      <c r="K68" s="115"/>
      <c r="L68" s="115"/>
      <c r="M68" s="115"/>
      <c r="N68" s="115"/>
      <c r="O68" s="115"/>
      <c r="P68" s="76"/>
      <c r="Q68" s="116"/>
      <c r="R68" s="78"/>
      <c r="S68" s="120" t="str">
        <f aca="false">IF(C68*D68*E68/1000000&gt;0,C68*D68*E68/1000000, "")</f>
        <v/>
      </c>
      <c r="T68" s="121" t="str">
        <f aca="false">IF(S68="","", IF(ISNUMBER(SEARCH("[1]",B68)),$W$6*S68,IF(ISNUMBER(SEARCH("[2]",B68)),$W$8*S68,IF(ISNUMBER(SEARCH("[3]",B68)),$W$10*S68,IF(ISNUMBER(SEARCH("[4]",B68)),$W$12*S68,"")))))</f>
        <v/>
      </c>
      <c r="U68" s="121" t="str">
        <f aca="false">IF(OR(F68="po dĺžke [jednostranne]",F68="po šírke [jednostranne]"),T68*1,IF(OR(F68="po dĺžke [obojstranne]", F68="po šírke [obojstranne]"),T68*2,""))</f>
        <v/>
      </c>
      <c r="V68" s="121" t="str">
        <f aca="false">IF(H68="MDFS E1 HNEDÁ [17,5 mm]",S68*$W$21,IF(H68="MDFS E1 HNEDÁ [19,5 mm]",S68*$W$22,IF(H68="MDFS ČIERNA [20,5 mm]",S68*$W$23,IF(H68="MDFS FINSA SIVÁ [20,5 mm]",S68*$W$24,""))))</f>
        <v/>
      </c>
      <c r="W68" s="121" t="str">
        <f aca="false">IF(I68="1 mm", C68*E68/1000*$W$16, IF(OR(I68="1 NK SKR", I68="1 NK INS"), C68*E68/1000*$W$16+E68*2.5, IF(I68="1 ZP ÚCH", C68*E68/1000*$W$16+E68*5, "")))</f>
        <v/>
      </c>
      <c r="X68" s="121" t="str">
        <f aca="false">IF(K68="1 mm", C68*E68/1000*$W$16, IF(OR(K68="1 NK SKR", K68="1 NK INS"), C68*E68/1000*$W$16+E68*2.5, IF(K68="1 ZP ÚCH", C68*E68/1000*$W$16+E68*5, "")))</f>
        <v/>
      </c>
      <c r="Y68" s="121" t="str">
        <f aca="false">IF(M68="1 mm", D68*E68/1000*$W$16, IF(OR(M68="1 NK SKR", M68="1 NK INS"), D68*E68/1000*$W$16+E68*2.5, IF(M68="1 ZP ÚCH", D68*E68/1000*$W$16+E68*5, "")))</f>
        <v/>
      </c>
      <c r="Z68" s="121" t="str">
        <f aca="false">IF(O68="1 mm", D68*E68/1000*$W$16, IF(OR(O68="1 NK SKR", O68="1 NK INS"), D68*E68/1000*$W$16+E68*2.5, IF(O68="1 ZP ÚCH", D68*E68/1000*$W$16+E68*5, "")))</f>
        <v/>
      </c>
      <c r="AA68" s="121" t="str">
        <f aca="false">IF(Q68="","", IF(Q68="HLADKÉ PREMIUM","", S68*$W$14))</f>
        <v/>
      </c>
      <c r="AB68" s="122" t="str">
        <f aca="false">IF(SUM(U68:AA68)&gt;0, SUM(U68:AA68), "")</f>
        <v/>
      </c>
    </row>
    <row r="69" customFormat="false" ht="18" hidden="false" customHeight="true" outlineLevel="0" collapsed="false">
      <c r="A69" s="112" t="s">
        <v>107</v>
      </c>
      <c r="B69" s="76"/>
      <c r="C69" s="113"/>
      <c r="D69" s="113"/>
      <c r="E69" s="114"/>
      <c r="F69" s="76"/>
      <c r="G69" s="76"/>
      <c r="H69" s="76"/>
      <c r="I69" s="115"/>
      <c r="J69" s="115"/>
      <c r="K69" s="115"/>
      <c r="L69" s="115"/>
      <c r="M69" s="115"/>
      <c r="N69" s="115"/>
      <c r="O69" s="115"/>
      <c r="P69" s="76"/>
      <c r="Q69" s="116"/>
      <c r="R69" s="78"/>
      <c r="S69" s="120" t="str">
        <f aca="false">IF(C69*D69*E69/1000000&gt;0,C69*D69*E69/1000000, "")</f>
        <v/>
      </c>
      <c r="T69" s="121" t="str">
        <f aca="false">IF(S69="","", IF(ISNUMBER(SEARCH("[1]",B69)),$W$6*S69,IF(ISNUMBER(SEARCH("[2]",B69)),$W$8*S69,IF(ISNUMBER(SEARCH("[3]",B69)),$W$10*S69,IF(ISNUMBER(SEARCH("[4]",B69)),$W$12*S69,"")))))</f>
        <v/>
      </c>
      <c r="U69" s="121" t="str">
        <f aca="false">IF(OR(F69="po dĺžke [jednostranne]",F69="po šírke [jednostranne]"),T69*1,IF(OR(F69="po dĺžke [obojstranne]", F69="po šírke [obojstranne]"),T69*2,""))</f>
        <v/>
      </c>
      <c r="V69" s="121" t="str">
        <f aca="false">IF(H69="MDFS E1 HNEDÁ [17,5 mm]",S69*$W$21,IF(H69="MDFS E1 HNEDÁ [19,5 mm]",S69*$W$22,IF(H69="MDFS ČIERNA [20,5 mm]",S69*$W$23,IF(H69="MDFS FINSA SIVÁ [20,5 mm]",S69*$W$24,""))))</f>
        <v/>
      </c>
      <c r="W69" s="121" t="str">
        <f aca="false">IF(I69="1 mm", C69*E69/1000*$W$16, IF(OR(I69="1 NK SKR", I69="1 NK INS"), C69*E69/1000*$W$16+E69*2.5, IF(I69="1 ZP ÚCH", C69*E69/1000*$W$16+E69*5, "")))</f>
        <v/>
      </c>
      <c r="X69" s="121" t="str">
        <f aca="false">IF(K69="1 mm", C69*E69/1000*$W$16, IF(OR(K69="1 NK SKR", K69="1 NK INS"), C69*E69/1000*$W$16+E69*2.5, IF(K69="1 ZP ÚCH", C69*E69/1000*$W$16+E69*5, "")))</f>
        <v/>
      </c>
      <c r="Y69" s="121" t="str">
        <f aca="false">IF(M69="1 mm", D69*E69/1000*$W$16, IF(OR(M69="1 NK SKR", M69="1 NK INS"), D69*E69/1000*$W$16+E69*2.5, IF(M69="1 ZP ÚCH", D69*E69/1000*$W$16+E69*5, "")))</f>
        <v/>
      </c>
      <c r="Z69" s="121" t="str">
        <f aca="false">IF(O69="1 mm", D69*E69/1000*$W$16, IF(OR(O69="1 NK SKR", O69="1 NK INS"), D69*E69/1000*$W$16+E69*2.5, IF(O69="1 ZP ÚCH", D69*E69/1000*$W$16+E69*5, "")))</f>
        <v/>
      </c>
      <c r="AA69" s="121" t="str">
        <f aca="false">IF(Q69="","", IF(Q69="HLADKÉ PREMIUM","", S69*$W$14))</f>
        <v/>
      </c>
      <c r="AB69" s="122" t="str">
        <f aca="false">IF(SUM(U69:AA69)&gt;0, SUM(U69:AA69), "")</f>
        <v/>
      </c>
    </row>
    <row r="70" customFormat="false" ht="18" hidden="false" customHeight="true" outlineLevel="0" collapsed="false">
      <c r="A70" s="112" t="s">
        <v>108</v>
      </c>
      <c r="B70" s="76"/>
      <c r="C70" s="113"/>
      <c r="D70" s="113"/>
      <c r="E70" s="114"/>
      <c r="F70" s="76"/>
      <c r="G70" s="76"/>
      <c r="H70" s="76"/>
      <c r="I70" s="115"/>
      <c r="J70" s="115"/>
      <c r="K70" s="115"/>
      <c r="L70" s="115"/>
      <c r="M70" s="115"/>
      <c r="N70" s="115"/>
      <c r="O70" s="115"/>
      <c r="P70" s="76"/>
      <c r="Q70" s="116"/>
      <c r="R70" s="78"/>
      <c r="S70" s="120" t="str">
        <f aca="false">IF(C70*D70*E70/1000000&gt;0,C70*D70*E70/1000000, "")</f>
        <v/>
      </c>
      <c r="T70" s="121" t="str">
        <f aca="false">IF(S70="","", IF(ISNUMBER(SEARCH("[1]",B70)),$W$6*S70,IF(ISNUMBER(SEARCH("[2]",B70)),$W$8*S70,IF(ISNUMBER(SEARCH("[3]",B70)),$W$10*S70,IF(ISNUMBER(SEARCH("[4]",B70)),$W$12*S70,"")))))</f>
        <v/>
      </c>
      <c r="U70" s="121" t="str">
        <f aca="false">IF(OR(F70="po dĺžke [jednostranne]",F70="po šírke [jednostranne]"),T70*1,IF(OR(F70="po dĺžke [obojstranne]", F70="po šírke [obojstranne]"),T70*2,""))</f>
        <v/>
      </c>
      <c r="V70" s="121" t="str">
        <f aca="false">IF(H70="MDFS E1 HNEDÁ [17,5 mm]",S70*$W$21,IF(H70="MDFS E1 HNEDÁ [19,5 mm]",S70*$W$22,IF(H70="MDFS ČIERNA [20,5 mm]",S70*$W$23,IF(H70="MDFS FINSA SIVÁ [20,5 mm]",S70*$W$24,""))))</f>
        <v/>
      </c>
      <c r="W70" s="121" t="str">
        <f aca="false">IF(I70="1 mm", C70*E70/1000*$W$16, IF(OR(I70="1 NK SKR", I70="1 NK INS"), C70*E70/1000*$W$16+E70*2.5, IF(I70="1 ZP ÚCH", C70*E70/1000*$W$16+E70*5, "")))</f>
        <v/>
      </c>
      <c r="X70" s="121" t="str">
        <f aca="false">IF(K70="1 mm", C70*E70/1000*$W$16, IF(OR(K70="1 NK SKR", K70="1 NK INS"), C70*E70/1000*$W$16+E70*2.5, IF(K70="1 ZP ÚCH", C70*E70/1000*$W$16+E70*5, "")))</f>
        <v/>
      </c>
      <c r="Y70" s="121" t="str">
        <f aca="false">IF(M70="1 mm", D70*E70/1000*$W$16, IF(OR(M70="1 NK SKR", M70="1 NK INS"), D70*E70/1000*$W$16+E70*2.5, IF(M70="1 ZP ÚCH", D70*E70/1000*$W$16+E70*5, "")))</f>
        <v/>
      </c>
      <c r="Z70" s="121" t="str">
        <f aca="false">IF(O70="1 mm", D70*E70/1000*$W$16, IF(OR(O70="1 NK SKR", O70="1 NK INS"), D70*E70/1000*$W$16+E70*2.5, IF(O70="1 ZP ÚCH", D70*E70/1000*$W$16+E70*5, "")))</f>
        <v/>
      </c>
      <c r="AA70" s="121" t="str">
        <f aca="false">IF(Q70="","", IF(Q70="HLADKÉ PREMIUM","", S70*$W$14))</f>
        <v/>
      </c>
      <c r="AB70" s="122" t="str">
        <f aca="false">IF(SUM(U70:AA70)&gt;0, SUM(U70:AA70), "")</f>
        <v/>
      </c>
    </row>
    <row r="71" customFormat="false" ht="18" hidden="false" customHeight="true" outlineLevel="0" collapsed="false">
      <c r="A71" s="112" t="s">
        <v>109</v>
      </c>
      <c r="B71" s="76"/>
      <c r="C71" s="113"/>
      <c r="D71" s="113"/>
      <c r="E71" s="114"/>
      <c r="F71" s="76"/>
      <c r="G71" s="76"/>
      <c r="H71" s="76"/>
      <c r="I71" s="115"/>
      <c r="J71" s="115"/>
      <c r="K71" s="115"/>
      <c r="L71" s="115"/>
      <c r="M71" s="115"/>
      <c r="N71" s="115"/>
      <c r="O71" s="115"/>
      <c r="P71" s="76"/>
      <c r="Q71" s="116"/>
      <c r="R71" s="78"/>
      <c r="S71" s="120" t="str">
        <f aca="false">IF(C71*D71*E71/1000000&gt;0,C71*D71*E71/1000000, "")</f>
        <v/>
      </c>
      <c r="T71" s="121" t="str">
        <f aca="false">IF(S71="","", IF(ISNUMBER(SEARCH("[1]",B71)),$W$6*S71,IF(ISNUMBER(SEARCH("[2]",B71)),$W$8*S71,IF(ISNUMBER(SEARCH("[3]",B71)),$W$10*S71,IF(ISNUMBER(SEARCH("[4]",B71)),$W$12*S71,"")))))</f>
        <v/>
      </c>
      <c r="U71" s="121" t="str">
        <f aca="false">IF(OR(F71="po dĺžke [jednostranne]",F71="po šírke [jednostranne]"),T71*1,IF(OR(F71="po dĺžke [obojstranne]", F71="po šírke [obojstranne]"),T71*2,""))</f>
        <v/>
      </c>
      <c r="V71" s="121" t="str">
        <f aca="false">IF(H71="MDFS E1 HNEDÁ [17,5 mm]",S71*$W$21,IF(H71="MDFS E1 HNEDÁ [19,5 mm]",S71*$W$22,IF(H71="MDFS ČIERNA [20,5 mm]",S71*$W$23,IF(H71="MDFS FINSA SIVÁ [20,5 mm]",S71*$W$24,""))))</f>
        <v/>
      </c>
      <c r="W71" s="121" t="str">
        <f aca="false">IF(I71="1 mm", C71*E71/1000*$W$16, IF(OR(I71="1 NK SKR", I71="1 NK INS"), C71*E71/1000*$W$16+E71*2.5, IF(I71="1 ZP ÚCH", C71*E71/1000*$W$16+E71*5, "")))</f>
        <v/>
      </c>
      <c r="X71" s="121" t="str">
        <f aca="false">IF(K71="1 mm", C71*E71/1000*$W$16, IF(OR(K71="1 NK SKR", K71="1 NK INS"), C71*E71/1000*$W$16+E71*2.5, IF(K71="1 ZP ÚCH", C71*E71/1000*$W$16+E71*5, "")))</f>
        <v/>
      </c>
      <c r="Y71" s="121" t="str">
        <f aca="false">IF(M71="1 mm", D71*E71/1000*$W$16, IF(OR(M71="1 NK SKR", M71="1 NK INS"), D71*E71/1000*$W$16+E71*2.5, IF(M71="1 ZP ÚCH", D71*E71/1000*$W$16+E71*5, "")))</f>
        <v/>
      </c>
      <c r="Z71" s="121" t="str">
        <f aca="false">IF(O71="1 mm", D71*E71/1000*$W$16, IF(OR(O71="1 NK SKR", O71="1 NK INS"), D71*E71/1000*$W$16+E71*2.5, IF(O71="1 ZP ÚCH", D71*E71/1000*$W$16+E71*5, "")))</f>
        <v/>
      </c>
      <c r="AA71" s="121" t="str">
        <f aca="false">IF(Q71="","", IF(Q71="HLADKÉ PREMIUM","", S71*$W$14))</f>
        <v/>
      </c>
      <c r="AB71" s="122" t="str">
        <f aca="false">IF(SUM(U71:AA71)&gt;0, SUM(U71:AA71), "")</f>
        <v/>
      </c>
    </row>
    <row r="72" customFormat="false" ht="18" hidden="false" customHeight="true" outlineLevel="0" collapsed="false">
      <c r="A72" s="112" t="s">
        <v>110</v>
      </c>
      <c r="B72" s="76"/>
      <c r="C72" s="113"/>
      <c r="D72" s="113"/>
      <c r="E72" s="114"/>
      <c r="F72" s="76"/>
      <c r="G72" s="76"/>
      <c r="H72" s="76"/>
      <c r="I72" s="115"/>
      <c r="J72" s="115"/>
      <c r="K72" s="115"/>
      <c r="L72" s="115"/>
      <c r="M72" s="115"/>
      <c r="N72" s="115"/>
      <c r="O72" s="115"/>
      <c r="P72" s="76"/>
      <c r="Q72" s="116"/>
      <c r="R72" s="78"/>
      <c r="S72" s="120" t="str">
        <f aca="false">IF(C72*D72*E72/1000000&gt;0,C72*D72*E72/1000000, "")</f>
        <v/>
      </c>
      <c r="T72" s="121" t="str">
        <f aca="false">IF(S72="","", IF(ISNUMBER(SEARCH("[1]",B72)),$W$6*S72,IF(ISNUMBER(SEARCH("[2]",B72)),$W$8*S72,IF(ISNUMBER(SEARCH("[3]",B72)),$W$10*S72,IF(ISNUMBER(SEARCH("[4]",B72)),$W$12*S72,"")))))</f>
        <v/>
      </c>
      <c r="U72" s="121" t="str">
        <f aca="false">IF(OR(F72="po dĺžke [jednostranne]",F72="po šírke [jednostranne]"),T72*1,IF(OR(F72="po dĺžke [obojstranne]", F72="po šírke [obojstranne]"),T72*2,""))</f>
        <v/>
      </c>
      <c r="V72" s="121" t="str">
        <f aca="false">IF(H72="MDFS E1 HNEDÁ [17,5 mm]",S72*$W$21,IF(H72="MDFS E1 HNEDÁ [19,5 mm]",S72*$W$22,IF(H72="MDFS ČIERNA [20,5 mm]",S72*$W$23,IF(H72="MDFS FINSA SIVÁ [20,5 mm]",S72*$W$24,""))))</f>
        <v/>
      </c>
      <c r="W72" s="121" t="str">
        <f aca="false">IF(I72="1 mm", C72*E72/1000*$W$16, IF(OR(I72="1 NK SKR", I72="1 NK INS"), C72*E72/1000*$W$16+E72*2.5, IF(I72="1 ZP ÚCH", C72*E72/1000*$W$16+E72*5, "")))</f>
        <v/>
      </c>
      <c r="X72" s="121" t="str">
        <f aca="false">IF(K72="1 mm", C72*E72/1000*$W$16, IF(OR(K72="1 NK SKR", K72="1 NK INS"), C72*E72/1000*$W$16+E72*2.5, IF(K72="1 ZP ÚCH", C72*E72/1000*$W$16+E72*5, "")))</f>
        <v/>
      </c>
      <c r="Y72" s="121" t="str">
        <f aca="false">IF(M72="1 mm", D72*E72/1000*$W$16, IF(OR(M72="1 NK SKR", M72="1 NK INS"), D72*E72/1000*$W$16+E72*2.5, IF(M72="1 ZP ÚCH", D72*E72/1000*$W$16+E72*5, "")))</f>
        <v/>
      </c>
      <c r="Z72" s="121" t="str">
        <f aca="false">IF(O72="1 mm", D72*E72/1000*$W$16, IF(OR(O72="1 NK SKR", O72="1 NK INS"), D72*E72/1000*$W$16+E72*2.5, IF(O72="1 ZP ÚCH", D72*E72/1000*$W$16+E72*5, "")))</f>
        <v/>
      </c>
      <c r="AA72" s="121" t="str">
        <f aca="false">IF(Q72="","", IF(Q72="HLADKÉ PREMIUM","", S72*$W$14))</f>
        <v/>
      </c>
      <c r="AB72" s="122" t="str">
        <f aca="false">IF(SUM(U72:AA72)&gt;0, SUM(U72:AA72), "")</f>
        <v/>
      </c>
    </row>
    <row r="73" customFormat="false" ht="18" hidden="false" customHeight="true" outlineLevel="0" collapsed="false">
      <c r="A73" s="112" t="s">
        <v>111</v>
      </c>
      <c r="B73" s="76"/>
      <c r="C73" s="113"/>
      <c r="D73" s="113"/>
      <c r="E73" s="114"/>
      <c r="F73" s="76"/>
      <c r="G73" s="76"/>
      <c r="H73" s="76"/>
      <c r="I73" s="115"/>
      <c r="J73" s="115"/>
      <c r="K73" s="115"/>
      <c r="L73" s="115"/>
      <c r="M73" s="115"/>
      <c r="N73" s="115"/>
      <c r="O73" s="115"/>
      <c r="P73" s="76"/>
      <c r="Q73" s="116"/>
      <c r="R73" s="78"/>
      <c r="S73" s="120" t="str">
        <f aca="false">IF(C73*D73*E73/1000000&gt;0,C73*D73*E73/1000000, "")</f>
        <v/>
      </c>
      <c r="T73" s="121" t="str">
        <f aca="false">IF(S73="","", IF(ISNUMBER(SEARCH("[1]",B73)),$W$6*S73,IF(ISNUMBER(SEARCH("[2]",B73)),$W$8*S73,IF(ISNUMBER(SEARCH("[3]",B73)),$W$10*S73,IF(ISNUMBER(SEARCH("[4]",B73)),$W$12*S73,"")))))</f>
        <v/>
      </c>
      <c r="U73" s="121" t="str">
        <f aca="false">IF(OR(F73="po dĺžke [jednostranne]",F73="po šírke [jednostranne]"),T73*1,IF(OR(F73="po dĺžke [obojstranne]", F73="po šírke [obojstranne]"),T73*2,""))</f>
        <v/>
      </c>
      <c r="V73" s="121" t="str">
        <f aca="false">IF(H73="MDFS E1 HNEDÁ [17,5 mm]",S73*$W$21,IF(H73="MDFS E1 HNEDÁ [19,5 mm]",S73*$W$22,IF(H73="MDFS ČIERNA [20,5 mm]",S73*$W$23,IF(H73="MDFS FINSA SIVÁ [20,5 mm]",S73*$W$24,""))))</f>
        <v/>
      </c>
      <c r="W73" s="121" t="str">
        <f aca="false">IF(I73="1 mm", C73*E73/1000*$W$16, IF(OR(I73="1 NK SKR", I73="1 NK INS"), C73*E73/1000*$W$16+E73*2.5, IF(I73="1 ZP ÚCH", C73*E73/1000*$W$16+E73*5, "")))</f>
        <v/>
      </c>
      <c r="X73" s="121" t="str">
        <f aca="false">IF(K73="1 mm", C73*E73/1000*$W$16, IF(OR(K73="1 NK SKR", K73="1 NK INS"), C73*E73/1000*$W$16+E73*2.5, IF(K73="1 ZP ÚCH", C73*E73/1000*$W$16+E73*5, "")))</f>
        <v/>
      </c>
      <c r="Y73" s="121" t="str">
        <f aca="false">IF(M73="1 mm", D73*E73/1000*$W$16, IF(OR(M73="1 NK SKR", M73="1 NK INS"), D73*E73/1000*$W$16+E73*2.5, IF(M73="1 ZP ÚCH", D73*E73/1000*$W$16+E73*5, "")))</f>
        <v/>
      </c>
      <c r="Z73" s="121" t="str">
        <f aca="false">IF(O73="1 mm", D73*E73/1000*$W$16, IF(OR(O73="1 NK SKR", O73="1 NK INS"), D73*E73/1000*$W$16+E73*2.5, IF(O73="1 ZP ÚCH", D73*E73/1000*$W$16+E73*5, "")))</f>
        <v/>
      </c>
      <c r="AA73" s="121" t="str">
        <f aca="false">IF(Q73="","", IF(Q73="HLADKÉ PREMIUM","", S73*$W$14))</f>
        <v/>
      </c>
      <c r="AB73" s="122" t="str">
        <f aca="false">IF(SUM(U73:AA73)&gt;0, SUM(U73:AA73), "")</f>
        <v/>
      </c>
    </row>
    <row r="74" customFormat="false" ht="18" hidden="false" customHeight="true" outlineLevel="0" collapsed="false">
      <c r="A74" s="112" t="s">
        <v>112</v>
      </c>
      <c r="B74" s="76"/>
      <c r="C74" s="113"/>
      <c r="D74" s="113"/>
      <c r="E74" s="114"/>
      <c r="F74" s="76"/>
      <c r="G74" s="76"/>
      <c r="H74" s="76"/>
      <c r="I74" s="115"/>
      <c r="J74" s="115"/>
      <c r="K74" s="115"/>
      <c r="L74" s="115"/>
      <c r="M74" s="115"/>
      <c r="N74" s="115"/>
      <c r="O74" s="115"/>
      <c r="P74" s="76"/>
      <c r="Q74" s="116"/>
      <c r="R74" s="78"/>
      <c r="S74" s="120" t="str">
        <f aca="false">IF(C74*D74*E74/1000000&gt;0,C74*D74*E74/1000000, "")</f>
        <v/>
      </c>
      <c r="T74" s="121" t="str">
        <f aca="false">IF(S74="","", IF(ISNUMBER(SEARCH("[1]",B74)),$W$6*S74,IF(ISNUMBER(SEARCH("[2]",B74)),$W$8*S74,IF(ISNUMBER(SEARCH("[3]",B74)),$W$10*S74,IF(ISNUMBER(SEARCH("[4]",B74)),$W$12*S74,"")))))</f>
        <v/>
      </c>
      <c r="U74" s="121" t="str">
        <f aca="false">IF(OR(F74="po dĺžke [jednostranne]",F74="po šírke [jednostranne]"),T74*1,IF(OR(F74="po dĺžke [obojstranne]", F74="po šírke [obojstranne]"),T74*2,""))</f>
        <v/>
      </c>
      <c r="V74" s="121" t="str">
        <f aca="false">IF(H74="MDFS E1 HNEDÁ [17,5 mm]",S74*$W$21,IF(H74="MDFS E1 HNEDÁ [19,5 mm]",S74*$W$22,IF(H74="MDFS ČIERNA [20,5 mm]",S74*$W$23,IF(H74="MDFS FINSA SIVÁ [20,5 mm]",S74*$W$24,""))))</f>
        <v/>
      </c>
      <c r="W74" s="121" t="str">
        <f aca="false">IF(I74="1 mm", C74*E74/1000*$W$16, IF(OR(I74="1 NK SKR", I74="1 NK INS"), C74*E74/1000*$W$16+E74*2.5, IF(I74="1 ZP ÚCH", C74*E74/1000*$W$16+E74*5, "")))</f>
        <v/>
      </c>
      <c r="X74" s="121" t="str">
        <f aca="false">IF(K74="1 mm", C74*E74/1000*$W$16, IF(OR(K74="1 NK SKR", K74="1 NK INS"), C74*E74/1000*$W$16+E74*2.5, IF(K74="1 ZP ÚCH", C74*E74/1000*$W$16+E74*5, "")))</f>
        <v/>
      </c>
      <c r="Y74" s="121" t="str">
        <f aca="false">IF(M74="1 mm", D74*E74/1000*$W$16, IF(OR(M74="1 NK SKR", M74="1 NK INS"), D74*E74/1000*$W$16+E74*2.5, IF(M74="1 ZP ÚCH", D74*E74/1000*$W$16+E74*5, "")))</f>
        <v/>
      </c>
      <c r="Z74" s="121" t="str">
        <f aca="false">IF(O74="1 mm", D74*E74/1000*$W$16, IF(OR(O74="1 NK SKR", O74="1 NK INS"), D74*E74/1000*$W$16+E74*2.5, IF(O74="1 ZP ÚCH", D74*E74/1000*$W$16+E74*5, "")))</f>
        <v/>
      </c>
      <c r="AA74" s="121" t="str">
        <f aca="false">IF(Q74="","", IF(Q74="HLADKÉ PREMIUM","", S74*$W$14))</f>
        <v/>
      </c>
      <c r="AB74" s="122" t="str">
        <f aca="false">IF(SUM(U74:AA74)&gt;0, SUM(U74:AA74), "")</f>
        <v/>
      </c>
    </row>
    <row r="75" customFormat="false" ht="18" hidden="false" customHeight="true" outlineLevel="0" collapsed="false">
      <c r="A75" s="112" t="s">
        <v>113</v>
      </c>
      <c r="B75" s="76"/>
      <c r="C75" s="113"/>
      <c r="D75" s="113"/>
      <c r="E75" s="114"/>
      <c r="F75" s="76"/>
      <c r="G75" s="76"/>
      <c r="H75" s="76"/>
      <c r="I75" s="115"/>
      <c r="J75" s="115"/>
      <c r="K75" s="115"/>
      <c r="L75" s="115"/>
      <c r="M75" s="115"/>
      <c r="N75" s="115"/>
      <c r="O75" s="115"/>
      <c r="P75" s="76"/>
      <c r="Q75" s="116"/>
      <c r="R75" s="78"/>
      <c r="S75" s="120" t="str">
        <f aca="false">IF(C75*D75*E75/1000000&gt;0,C75*D75*E75/1000000, "")</f>
        <v/>
      </c>
      <c r="T75" s="121" t="str">
        <f aca="false">IF(S75="","", IF(ISNUMBER(SEARCH("[1]",B75)),$W$6*S75,IF(ISNUMBER(SEARCH("[2]",B75)),$W$8*S75,IF(ISNUMBER(SEARCH("[3]",B75)),$W$10*S75,IF(ISNUMBER(SEARCH("[4]",B75)),$W$12*S75,"")))))</f>
        <v/>
      </c>
      <c r="U75" s="121" t="str">
        <f aca="false">IF(OR(F75="po dĺžke [jednostranne]",F75="po šírke [jednostranne]"),T75*1,IF(OR(F75="po dĺžke [obojstranne]", F75="po šírke [obojstranne]"),T75*2,""))</f>
        <v/>
      </c>
      <c r="V75" s="121" t="str">
        <f aca="false">IF(H75="MDFS E1 HNEDÁ [17,5 mm]",S75*$W$21,IF(H75="MDFS E1 HNEDÁ [19,5 mm]",S75*$W$22,IF(H75="MDFS ČIERNA [20,5 mm]",S75*$W$23,IF(H75="MDFS FINSA SIVÁ [20,5 mm]",S75*$W$24,""))))</f>
        <v/>
      </c>
      <c r="W75" s="121" t="str">
        <f aca="false">IF(I75="1 mm", C75*E75/1000*$W$16, IF(OR(I75="1 NK SKR", I75="1 NK INS"), C75*E75/1000*$W$16+E75*2.5, IF(I75="1 ZP ÚCH", C75*E75/1000*$W$16+E75*5, "")))</f>
        <v/>
      </c>
      <c r="X75" s="121" t="str">
        <f aca="false">IF(K75="1 mm", C75*E75/1000*$W$16, IF(OR(K75="1 NK SKR", K75="1 NK INS"), C75*E75/1000*$W$16+E75*2.5, IF(K75="1 ZP ÚCH", C75*E75/1000*$W$16+E75*5, "")))</f>
        <v/>
      </c>
      <c r="Y75" s="121" t="str">
        <f aca="false">IF(M75="1 mm", D75*E75/1000*$W$16, IF(OR(M75="1 NK SKR", M75="1 NK INS"), D75*E75/1000*$W$16+E75*2.5, IF(M75="1 ZP ÚCH", D75*E75/1000*$W$16+E75*5, "")))</f>
        <v/>
      </c>
      <c r="Z75" s="121" t="str">
        <f aca="false">IF(O75="1 mm", D75*E75/1000*$W$16, IF(OR(O75="1 NK SKR", O75="1 NK INS"), D75*E75/1000*$W$16+E75*2.5, IF(O75="1 ZP ÚCH", D75*E75/1000*$W$16+E75*5, "")))</f>
        <v/>
      </c>
      <c r="AA75" s="121" t="str">
        <f aca="false">IF(Q75="","", IF(Q75="HLADKÉ PREMIUM","", S75*$W$14))</f>
        <v/>
      </c>
      <c r="AB75" s="122" t="str">
        <f aca="false">IF(SUM(U75:AA75)&gt;0, SUM(U75:AA75), "")</f>
        <v/>
      </c>
    </row>
    <row r="76" customFormat="false" ht="18" hidden="false" customHeight="true" outlineLevel="0" collapsed="false">
      <c r="A76" s="112" t="s">
        <v>114</v>
      </c>
      <c r="B76" s="76"/>
      <c r="C76" s="113"/>
      <c r="D76" s="113"/>
      <c r="E76" s="114"/>
      <c r="F76" s="76"/>
      <c r="G76" s="76"/>
      <c r="H76" s="76"/>
      <c r="I76" s="115"/>
      <c r="J76" s="115"/>
      <c r="K76" s="115"/>
      <c r="L76" s="115"/>
      <c r="M76" s="115"/>
      <c r="N76" s="115"/>
      <c r="O76" s="115"/>
      <c r="P76" s="76"/>
      <c r="Q76" s="116"/>
      <c r="R76" s="78"/>
      <c r="S76" s="120" t="str">
        <f aca="false">IF(C76*D76*E76/1000000&gt;0,C76*D76*E76/1000000, "")</f>
        <v/>
      </c>
      <c r="T76" s="121" t="str">
        <f aca="false">IF(S76="","", IF(ISNUMBER(SEARCH("[1]",B76)),$W$6*S76,IF(ISNUMBER(SEARCH("[2]",B76)),$W$8*S76,IF(ISNUMBER(SEARCH("[3]",B76)),$W$10*S76,IF(ISNUMBER(SEARCH("[4]",B76)),$W$12*S76,"")))))</f>
        <v/>
      </c>
      <c r="U76" s="121" t="str">
        <f aca="false">IF(OR(F76="po dĺžke [jednostranne]",F76="po šírke [jednostranne]"),T76*1,IF(OR(F76="po dĺžke [obojstranne]", F76="po šírke [obojstranne]"),T76*2,""))</f>
        <v/>
      </c>
      <c r="V76" s="121" t="str">
        <f aca="false">IF(H76="MDFS E1 HNEDÁ [17,5 mm]",S76*$W$21,IF(H76="MDFS E1 HNEDÁ [19,5 mm]",S76*$W$22,IF(H76="MDFS ČIERNA [20,5 mm]",S76*$W$23,IF(H76="MDFS FINSA SIVÁ [20,5 mm]",S76*$W$24,""))))</f>
        <v/>
      </c>
      <c r="W76" s="121" t="str">
        <f aca="false">IF(I76="1 mm", C76*E76/1000*$W$16, IF(OR(I76="1 NK SKR", I76="1 NK INS"), C76*E76/1000*$W$16+E76*2.5, IF(I76="1 ZP ÚCH", C76*E76/1000*$W$16+E76*5, "")))</f>
        <v/>
      </c>
      <c r="X76" s="121" t="str">
        <f aca="false">IF(K76="1 mm", C76*E76/1000*$W$16, IF(OR(K76="1 NK SKR", K76="1 NK INS"), C76*E76/1000*$W$16+E76*2.5, IF(K76="1 ZP ÚCH", C76*E76/1000*$W$16+E76*5, "")))</f>
        <v/>
      </c>
      <c r="Y76" s="121" t="str">
        <f aca="false">IF(M76="1 mm", D76*E76/1000*$W$16, IF(OR(M76="1 NK SKR", M76="1 NK INS"), D76*E76/1000*$W$16+E76*2.5, IF(M76="1 ZP ÚCH", D76*E76/1000*$W$16+E76*5, "")))</f>
        <v/>
      </c>
      <c r="Z76" s="121" t="str">
        <f aca="false">IF(O76="1 mm", D76*E76/1000*$W$16, IF(OR(O76="1 NK SKR", O76="1 NK INS"), D76*E76/1000*$W$16+E76*2.5, IF(O76="1 ZP ÚCH", D76*E76/1000*$W$16+E76*5, "")))</f>
        <v/>
      </c>
      <c r="AA76" s="121" t="str">
        <f aca="false">IF(Q76="","", IF(Q76="HLADKÉ PREMIUM","", S76*$W$14))</f>
        <v/>
      </c>
      <c r="AB76" s="122" t="str">
        <f aca="false">IF(SUM(U76:AA76)&gt;0, SUM(U76:AA76), "")</f>
        <v/>
      </c>
    </row>
    <row r="77" customFormat="false" ht="18" hidden="false" customHeight="true" outlineLevel="0" collapsed="false">
      <c r="A77" s="112" t="s">
        <v>115</v>
      </c>
      <c r="B77" s="76"/>
      <c r="C77" s="113"/>
      <c r="D77" s="113"/>
      <c r="E77" s="114"/>
      <c r="F77" s="76"/>
      <c r="G77" s="76"/>
      <c r="H77" s="76"/>
      <c r="I77" s="115"/>
      <c r="J77" s="115"/>
      <c r="K77" s="115"/>
      <c r="L77" s="115"/>
      <c r="M77" s="115"/>
      <c r="N77" s="115"/>
      <c r="O77" s="115"/>
      <c r="P77" s="76"/>
      <c r="Q77" s="116"/>
      <c r="R77" s="78"/>
      <c r="S77" s="120" t="str">
        <f aca="false">IF(C77*D77*E77/1000000&gt;0,C77*D77*E77/1000000, "")</f>
        <v/>
      </c>
      <c r="T77" s="121" t="str">
        <f aca="false">IF(S77="","", IF(ISNUMBER(SEARCH("[1]",B77)),$W$6*S77,IF(ISNUMBER(SEARCH("[2]",B77)),$W$8*S77,IF(ISNUMBER(SEARCH("[3]",B77)),$W$10*S77,IF(ISNUMBER(SEARCH("[4]",B77)),$W$12*S77,"")))))</f>
        <v/>
      </c>
      <c r="U77" s="121" t="str">
        <f aca="false">IF(OR(F77="po dĺžke [jednostranne]",F77="po šírke [jednostranne]"),T77*1,IF(OR(F77="po dĺžke [obojstranne]", F77="po šírke [obojstranne]"),T77*2,""))</f>
        <v/>
      </c>
      <c r="V77" s="121" t="str">
        <f aca="false">IF(H77="MDFS E1 HNEDÁ [17,5 mm]",S77*$W$21,IF(H77="MDFS E1 HNEDÁ [19,5 mm]",S77*$W$22,IF(H77="MDFS ČIERNA [20,5 mm]",S77*$W$23,IF(H77="MDFS FINSA SIVÁ [20,5 mm]",S77*$W$24,""))))</f>
        <v/>
      </c>
      <c r="W77" s="121" t="str">
        <f aca="false">IF(I77="1 mm", C77*E77/1000*$W$16, IF(OR(I77="1 NK SKR", I77="1 NK INS"), C77*E77/1000*$W$16+E77*2.5, IF(I77="1 ZP ÚCH", C77*E77/1000*$W$16+E77*5, "")))</f>
        <v/>
      </c>
      <c r="X77" s="121" t="str">
        <f aca="false">IF(K77="1 mm", C77*E77/1000*$W$16, IF(OR(K77="1 NK SKR", K77="1 NK INS"), C77*E77/1000*$W$16+E77*2.5, IF(K77="1 ZP ÚCH", C77*E77/1000*$W$16+E77*5, "")))</f>
        <v/>
      </c>
      <c r="Y77" s="121" t="str">
        <f aca="false">IF(M77="1 mm", D77*E77/1000*$W$16, IF(OR(M77="1 NK SKR", M77="1 NK INS"), D77*E77/1000*$W$16+E77*2.5, IF(M77="1 ZP ÚCH", D77*E77/1000*$W$16+E77*5, "")))</f>
        <v/>
      </c>
      <c r="Z77" s="121" t="str">
        <f aca="false">IF(O77="1 mm", D77*E77/1000*$W$16, IF(OR(O77="1 NK SKR", O77="1 NK INS"), D77*E77/1000*$W$16+E77*2.5, IF(O77="1 ZP ÚCH", D77*E77/1000*$W$16+E77*5, "")))</f>
        <v/>
      </c>
      <c r="AA77" s="121" t="str">
        <f aca="false">IF(Q77="","", IF(Q77="HLADKÉ PREMIUM","", S77*$W$14))</f>
        <v/>
      </c>
      <c r="AB77" s="122" t="str">
        <f aca="false">IF(SUM(U77:AA77)&gt;0, SUM(U77:AA77), "")</f>
        <v/>
      </c>
    </row>
    <row r="78" customFormat="false" ht="18" hidden="false" customHeight="true" outlineLevel="0" collapsed="false">
      <c r="A78" s="112" t="s">
        <v>116</v>
      </c>
      <c r="B78" s="76"/>
      <c r="C78" s="113"/>
      <c r="D78" s="113"/>
      <c r="E78" s="114"/>
      <c r="F78" s="76"/>
      <c r="G78" s="76"/>
      <c r="H78" s="76"/>
      <c r="I78" s="115"/>
      <c r="J78" s="115"/>
      <c r="K78" s="115"/>
      <c r="L78" s="115"/>
      <c r="M78" s="115"/>
      <c r="N78" s="115"/>
      <c r="O78" s="115"/>
      <c r="P78" s="76"/>
      <c r="Q78" s="116"/>
      <c r="R78" s="78"/>
      <c r="S78" s="120" t="str">
        <f aca="false">IF(C78*D78*E78/1000000&gt;0,C78*D78*E78/1000000, "")</f>
        <v/>
      </c>
      <c r="T78" s="121" t="str">
        <f aca="false">IF(S78="","", IF(ISNUMBER(SEARCH("[1]",B78)),$W$6*S78,IF(ISNUMBER(SEARCH("[2]",B78)),$W$8*S78,IF(ISNUMBER(SEARCH("[3]",B78)),$W$10*S78,IF(ISNUMBER(SEARCH("[4]",B78)),$W$12*S78,"")))))</f>
        <v/>
      </c>
      <c r="U78" s="121" t="str">
        <f aca="false">IF(OR(F78="po dĺžke [jednostranne]",F78="po šírke [jednostranne]"),T78*1,IF(OR(F78="po dĺžke [obojstranne]", F78="po šírke [obojstranne]"),T78*2,""))</f>
        <v/>
      </c>
      <c r="V78" s="121" t="str">
        <f aca="false">IF(H78="MDFS E1 HNEDÁ [17,5 mm]",S78*$W$21,IF(H78="MDFS E1 HNEDÁ [19,5 mm]",S78*$W$22,IF(H78="MDFS ČIERNA [20,5 mm]",S78*$W$23,IF(H78="MDFS FINSA SIVÁ [20,5 mm]",S78*$W$24,""))))</f>
        <v/>
      </c>
      <c r="W78" s="121" t="str">
        <f aca="false">IF(I78="1 mm", C78*E78/1000*$W$16, IF(OR(I78="1 NK SKR", I78="1 NK INS"), C78*E78/1000*$W$16+E78*2.5, IF(I78="1 ZP ÚCH", C78*E78/1000*$W$16+E78*5, "")))</f>
        <v/>
      </c>
      <c r="X78" s="121" t="str">
        <f aca="false">IF(K78="1 mm", C78*E78/1000*$W$16, IF(OR(K78="1 NK SKR", K78="1 NK INS"), C78*E78/1000*$W$16+E78*2.5, IF(K78="1 ZP ÚCH", C78*E78/1000*$W$16+E78*5, "")))</f>
        <v/>
      </c>
      <c r="Y78" s="121" t="str">
        <f aca="false">IF(M78="1 mm", D78*E78/1000*$W$16, IF(OR(M78="1 NK SKR", M78="1 NK INS"), D78*E78/1000*$W$16+E78*2.5, IF(M78="1 ZP ÚCH", D78*E78/1000*$W$16+E78*5, "")))</f>
        <v/>
      </c>
      <c r="Z78" s="121" t="str">
        <f aca="false">IF(O78="1 mm", D78*E78/1000*$W$16, IF(OR(O78="1 NK SKR", O78="1 NK INS"), D78*E78/1000*$W$16+E78*2.5, IF(O78="1 ZP ÚCH", D78*E78/1000*$W$16+E78*5, "")))</f>
        <v/>
      </c>
      <c r="AA78" s="121" t="str">
        <f aca="false">IF(Q78="","", IF(Q78="HLADKÉ PREMIUM","", S78*$W$14))</f>
        <v/>
      </c>
      <c r="AB78" s="122" t="str">
        <f aca="false">IF(SUM(U78:AA78)&gt;0, SUM(U78:AA78), "")</f>
        <v/>
      </c>
    </row>
    <row r="79" customFormat="false" ht="18" hidden="false" customHeight="true" outlineLevel="0" collapsed="false">
      <c r="A79" s="112" t="s">
        <v>117</v>
      </c>
      <c r="B79" s="76"/>
      <c r="C79" s="113"/>
      <c r="D79" s="113"/>
      <c r="E79" s="114"/>
      <c r="F79" s="76"/>
      <c r="G79" s="76"/>
      <c r="H79" s="76"/>
      <c r="I79" s="115"/>
      <c r="J79" s="115"/>
      <c r="K79" s="115"/>
      <c r="L79" s="115"/>
      <c r="M79" s="115"/>
      <c r="N79" s="115"/>
      <c r="O79" s="115"/>
      <c r="P79" s="76"/>
      <c r="Q79" s="116"/>
      <c r="R79" s="78"/>
      <c r="S79" s="120" t="str">
        <f aca="false">IF(C79*D79*E79/1000000&gt;0,C79*D79*E79/1000000, "")</f>
        <v/>
      </c>
      <c r="T79" s="121" t="str">
        <f aca="false">IF(S79="","", IF(ISNUMBER(SEARCH("[1]",B79)),$W$6*S79,IF(ISNUMBER(SEARCH("[2]",B79)),$W$8*S79,IF(ISNUMBER(SEARCH("[3]",B79)),$W$10*S79,IF(ISNUMBER(SEARCH("[4]",B79)),$W$12*S79,"")))))</f>
        <v/>
      </c>
      <c r="U79" s="121" t="str">
        <f aca="false">IF(OR(F79="po dĺžke [jednostranne]",F79="po šírke [jednostranne]"),T79*1,IF(OR(F79="po dĺžke [obojstranne]", F79="po šírke [obojstranne]"),T79*2,""))</f>
        <v/>
      </c>
      <c r="V79" s="121" t="str">
        <f aca="false">IF(H79="MDFS E1 HNEDÁ [17,5 mm]",S79*$W$21,IF(H79="MDFS E1 HNEDÁ [19,5 mm]",S79*$W$22,IF(H79="MDFS ČIERNA [20,5 mm]",S79*$W$23,IF(H79="MDFS FINSA SIVÁ [20,5 mm]",S79*$W$24,""))))</f>
        <v/>
      </c>
      <c r="W79" s="121" t="str">
        <f aca="false">IF(I79="1 mm", C79*E79/1000*$W$16, IF(OR(I79="1 NK SKR", I79="1 NK INS"), C79*E79/1000*$W$16+E79*2.5, IF(I79="1 ZP ÚCH", C79*E79/1000*$W$16+E79*5, "")))</f>
        <v/>
      </c>
      <c r="X79" s="121" t="str">
        <f aca="false">IF(K79="1 mm", C79*E79/1000*$W$16, IF(OR(K79="1 NK SKR", K79="1 NK INS"), C79*E79/1000*$W$16+E79*2.5, IF(K79="1 ZP ÚCH", C79*E79/1000*$W$16+E79*5, "")))</f>
        <v/>
      </c>
      <c r="Y79" s="121" t="str">
        <f aca="false">IF(M79="1 mm", D79*E79/1000*$W$16, IF(OR(M79="1 NK SKR", M79="1 NK INS"), D79*E79/1000*$W$16+E79*2.5, IF(M79="1 ZP ÚCH", D79*E79/1000*$W$16+E79*5, "")))</f>
        <v/>
      </c>
      <c r="Z79" s="121" t="str">
        <f aca="false">IF(O79="1 mm", D79*E79/1000*$W$16, IF(OR(O79="1 NK SKR", O79="1 NK INS"), D79*E79/1000*$W$16+E79*2.5, IF(O79="1 ZP ÚCH", D79*E79/1000*$W$16+E79*5, "")))</f>
        <v/>
      </c>
      <c r="AA79" s="121" t="str">
        <f aca="false">IF(Q79="","", IF(Q79="HLADKÉ PREMIUM","", S79*$W$14))</f>
        <v/>
      </c>
      <c r="AB79" s="122" t="str">
        <f aca="false">IF(SUM(U79:AA79)&gt;0, SUM(U79:AA79), "")</f>
        <v/>
      </c>
    </row>
    <row r="80" customFormat="false" ht="18" hidden="false" customHeight="true" outlineLevel="0" collapsed="false">
      <c r="A80" s="112" t="s">
        <v>118</v>
      </c>
      <c r="B80" s="76"/>
      <c r="C80" s="113"/>
      <c r="D80" s="113"/>
      <c r="E80" s="114"/>
      <c r="F80" s="76"/>
      <c r="G80" s="76"/>
      <c r="H80" s="76"/>
      <c r="I80" s="115"/>
      <c r="J80" s="115"/>
      <c r="K80" s="115"/>
      <c r="L80" s="115"/>
      <c r="M80" s="115"/>
      <c r="N80" s="115"/>
      <c r="O80" s="115"/>
      <c r="P80" s="76"/>
      <c r="Q80" s="116"/>
      <c r="R80" s="78"/>
      <c r="S80" s="120" t="str">
        <f aca="false">IF(C80*D80*E80/1000000&gt;0,C80*D80*E80/1000000, "")</f>
        <v/>
      </c>
      <c r="T80" s="121" t="str">
        <f aca="false">IF(S80="","", IF(ISNUMBER(SEARCH("[1]",B80)),$W$6*S80,IF(ISNUMBER(SEARCH("[2]",B80)),$W$8*S80,IF(ISNUMBER(SEARCH("[3]",B80)),$W$10*S80,IF(ISNUMBER(SEARCH("[4]",B80)),$W$12*S80,"")))))</f>
        <v/>
      </c>
      <c r="U80" s="121" t="str">
        <f aca="false">IF(OR(F80="po dĺžke [jednostranne]",F80="po šírke [jednostranne]"),T80*1,IF(OR(F80="po dĺžke [obojstranne]", F80="po šírke [obojstranne]"),T80*2,""))</f>
        <v/>
      </c>
      <c r="V80" s="121" t="str">
        <f aca="false">IF(H80="MDFS E1 HNEDÁ [17,5 mm]",S80*$W$21,IF(H80="MDFS E1 HNEDÁ [19,5 mm]",S80*$W$22,IF(H80="MDFS ČIERNA [20,5 mm]",S80*$W$23,IF(H80="MDFS FINSA SIVÁ [20,5 mm]",S80*$W$24,""))))</f>
        <v/>
      </c>
      <c r="W80" s="121" t="str">
        <f aca="false">IF(I80="1 mm", C80*E80/1000*$W$16, IF(OR(I80="1 NK SKR", I80="1 NK INS"), C80*E80/1000*$W$16+E80*2.5, IF(I80="1 ZP ÚCH", C80*E80/1000*$W$16+E80*5, "")))</f>
        <v/>
      </c>
      <c r="X80" s="121" t="str">
        <f aca="false">IF(K80="1 mm", C80*E80/1000*$W$16, IF(OR(K80="1 NK SKR", K80="1 NK INS"), C80*E80/1000*$W$16+E80*2.5, IF(K80="1 ZP ÚCH", C80*E80/1000*$W$16+E80*5, "")))</f>
        <v/>
      </c>
      <c r="Y80" s="121" t="str">
        <f aca="false">IF(M80="1 mm", D80*E80/1000*$W$16, IF(OR(M80="1 NK SKR", M80="1 NK INS"), D80*E80/1000*$W$16+E80*2.5, IF(M80="1 ZP ÚCH", D80*E80/1000*$W$16+E80*5, "")))</f>
        <v/>
      </c>
      <c r="Z80" s="121" t="str">
        <f aca="false">IF(O80="1 mm", D80*E80/1000*$W$16, IF(OR(O80="1 NK SKR", O80="1 NK INS"), D80*E80/1000*$W$16+E80*2.5, IF(O80="1 ZP ÚCH", D80*E80/1000*$W$16+E80*5, "")))</f>
        <v/>
      </c>
      <c r="AA80" s="121" t="str">
        <f aca="false">IF(Q80="","", IF(Q80="HLADKÉ PREMIUM","", S80*$W$14))</f>
        <v/>
      </c>
      <c r="AB80" s="122" t="str">
        <f aca="false">IF(SUM(U80:AA80)&gt;0, SUM(U80:AA80), "")</f>
        <v/>
      </c>
    </row>
    <row r="81" customFormat="false" ht="18" hidden="false" customHeight="true" outlineLevel="0" collapsed="false">
      <c r="A81" s="112" t="s">
        <v>119</v>
      </c>
      <c r="B81" s="76"/>
      <c r="C81" s="113"/>
      <c r="D81" s="113"/>
      <c r="E81" s="114"/>
      <c r="F81" s="76"/>
      <c r="G81" s="76"/>
      <c r="H81" s="76"/>
      <c r="I81" s="115"/>
      <c r="J81" s="115"/>
      <c r="K81" s="115"/>
      <c r="L81" s="115"/>
      <c r="M81" s="115"/>
      <c r="N81" s="115"/>
      <c r="O81" s="115"/>
      <c r="P81" s="76"/>
      <c r="Q81" s="116"/>
      <c r="R81" s="78"/>
      <c r="S81" s="120" t="str">
        <f aca="false">IF(C81*D81*E81/1000000&gt;0,C81*D81*E81/1000000, "")</f>
        <v/>
      </c>
      <c r="T81" s="121" t="str">
        <f aca="false">IF(S81="","", IF(ISNUMBER(SEARCH("[1]",B81)),$W$6*S81,IF(ISNUMBER(SEARCH("[2]",B81)),$W$8*S81,IF(ISNUMBER(SEARCH("[3]",B81)),$W$10*S81,IF(ISNUMBER(SEARCH("[4]",B81)),$W$12*S81,"")))))</f>
        <v/>
      </c>
      <c r="U81" s="121" t="str">
        <f aca="false">IF(OR(F81="po dĺžke [jednostranne]",F81="po šírke [jednostranne]"),T81*1,IF(OR(F81="po dĺžke [obojstranne]", F81="po šírke [obojstranne]"),T81*2,""))</f>
        <v/>
      </c>
      <c r="V81" s="121" t="str">
        <f aca="false">IF(H81="MDFS E1 HNEDÁ [17,5 mm]",S81*$W$21,IF(H81="MDFS E1 HNEDÁ [19,5 mm]",S81*$W$22,IF(H81="MDFS ČIERNA [20,5 mm]",S81*$W$23,IF(H81="MDFS FINSA SIVÁ [20,5 mm]",S81*$W$24,""))))</f>
        <v/>
      </c>
      <c r="W81" s="121" t="str">
        <f aca="false">IF(I81="1 mm", C81*E81/1000*$W$16, IF(OR(I81="1 NK SKR", I81="1 NK INS"), C81*E81/1000*$W$16+E81*2.5, IF(I81="1 ZP ÚCH", C81*E81/1000*$W$16+E81*5, "")))</f>
        <v/>
      </c>
      <c r="X81" s="121" t="str">
        <f aca="false">IF(K81="1 mm", C81*E81/1000*$W$16, IF(OR(K81="1 NK SKR", K81="1 NK INS"), C81*E81/1000*$W$16+E81*2.5, IF(K81="1 ZP ÚCH", C81*E81/1000*$W$16+E81*5, "")))</f>
        <v/>
      </c>
      <c r="Y81" s="121" t="str">
        <f aca="false">IF(M81="1 mm", D81*E81/1000*$W$16, IF(OR(M81="1 NK SKR", M81="1 NK INS"), D81*E81/1000*$W$16+E81*2.5, IF(M81="1 ZP ÚCH", D81*E81/1000*$W$16+E81*5, "")))</f>
        <v/>
      </c>
      <c r="Z81" s="121" t="str">
        <f aca="false">IF(O81="1 mm", D81*E81/1000*$W$16, IF(OR(O81="1 NK SKR", O81="1 NK INS"), D81*E81/1000*$W$16+E81*2.5, IF(O81="1 ZP ÚCH", D81*E81/1000*$W$16+E81*5, "")))</f>
        <v/>
      </c>
      <c r="AA81" s="121" t="str">
        <f aca="false">IF(Q81="","", IF(Q81="HLADKÉ PREMIUM","", S81*$W$14))</f>
        <v/>
      </c>
      <c r="AB81" s="122" t="str">
        <f aca="false">IF(SUM(U81:AA81)&gt;0, SUM(U81:AA81), "")</f>
        <v/>
      </c>
    </row>
    <row r="82" customFormat="false" ht="18" hidden="false" customHeight="true" outlineLevel="0" collapsed="false">
      <c r="A82" s="112" t="s">
        <v>120</v>
      </c>
      <c r="B82" s="76"/>
      <c r="C82" s="113"/>
      <c r="D82" s="113"/>
      <c r="E82" s="114"/>
      <c r="F82" s="76"/>
      <c r="G82" s="76"/>
      <c r="H82" s="76"/>
      <c r="I82" s="115"/>
      <c r="J82" s="115"/>
      <c r="K82" s="115"/>
      <c r="L82" s="115"/>
      <c r="M82" s="115"/>
      <c r="N82" s="115"/>
      <c r="O82" s="115"/>
      <c r="P82" s="76"/>
      <c r="Q82" s="116"/>
      <c r="R82" s="78"/>
      <c r="S82" s="120" t="str">
        <f aca="false">IF(C82*D82*E82/1000000&gt;0,C82*D82*E82/1000000, "")</f>
        <v/>
      </c>
      <c r="T82" s="121" t="str">
        <f aca="false">IF(S82="","", IF(ISNUMBER(SEARCH("[1]",B82)),$W$6*S82,IF(ISNUMBER(SEARCH("[2]",B82)),$W$8*S82,IF(ISNUMBER(SEARCH("[3]",B82)),$W$10*S82,IF(ISNUMBER(SEARCH("[4]",B82)),$W$12*S82,"")))))</f>
        <v/>
      </c>
      <c r="U82" s="121" t="str">
        <f aca="false">IF(OR(F82="po dĺžke [jednostranne]",F82="po šírke [jednostranne]"),T82*1,IF(OR(F82="po dĺžke [obojstranne]", F82="po šírke [obojstranne]"),T82*2,""))</f>
        <v/>
      </c>
      <c r="V82" s="121" t="str">
        <f aca="false">IF(H82="MDFS E1 HNEDÁ [17,5 mm]",S82*$W$21,IF(H82="MDFS E1 HNEDÁ [19,5 mm]",S82*$W$22,IF(H82="MDFS ČIERNA [20,5 mm]",S82*$W$23,IF(H82="MDFS FINSA SIVÁ [20,5 mm]",S82*$W$24,""))))</f>
        <v/>
      </c>
      <c r="W82" s="121" t="str">
        <f aca="false">IF(I82="1 mm", C82*E82/1000*$W$16, IF(OR(I82="1 NK SKR", I82="1 NK INS"), C82*E82/1000*$W$16+E82*2.5, IF(I82="1 ZP ÚCH", C82*E82/1000*$W$16+E82*5, "")))</f>
        <v/>
      </c>
      <c r="X82" s="121" t="str">
        <f aca="false">IF(K82="1 mm", C82*E82/1000*$W$16, IF(OR(K82="1 NK SKR", K82="1 NK INS"), C82*E82/1000*$W$16+E82*2.5, IF(K82="1 ZP ÚCH", C82*E82/1000*$W$16+E82*5, "")))</f>
        <v/>
      </c>
      <c r="Y82" s="121" t="str">
        <f aca="false">IF(M82="1 mm", D82*E82/1000*$W$16, IF(OR(M82="1 NK SKR", M82="1 NK INS"), D82*E82/1000*$W$16+E82*2.5, IF(M82="1 ZP ÚCH", D82*E82/1000*$W$16+E82*5, "")))</f>
        <v/>
      </c>
      <c r="Z82" s="121" t="str">
        <f aca="false">IF(O82="1 mm", D82*E82/1000*$W$16, IF(OR(O82="1 NK SKR", O82="1 NK INS"), D82*E82/1000*$W$16+E82*2.5, IF(O82="1 ZP ÚCH", D82*E82/1000*$W$16+E82*5, "")))</f>
        <v/>
      </c>
      <c r="AA82" s="121" t="str">
        <f aca="false">IF(Q82="","", IF(Q82="HLADKÉ PREMIUM","", S82*$W$14))</f>
        <v/>
      </c>
      <c r="AB82" s="122" t="str">
        <f aca="false">IF(SUM(U82:AA82)&gt;0, SUM(U82:AA82), "")</f>
        <v/>
      </c>
    </row>
    <row r="83" customFormat="false" ht="18" hidden="false" customHeight="true" outlineLevel="0" collapsed="false">
      <c r="A83" s="112" t="s">
        <v>121</v>
      </c>
      <c r="B83" s="76"/>
      <c r="C83" s="113"/>
      <c r="D83" s="113"/>
      <c r="E83" s="114"/>
      <c r="F83" s="76"/>
      <c r="G83" s="76"/>
      <c r="H83" s="76"/>
      <c r="I83" s="115"/>
      <c r="J83" s="115"/>
      <c r="K83" s="115"/>
      <c r="L83" s="115"/>
      <c r="M83" s="115"/>
      <c r="N83" s="115"/>
      <c r="O83" s="115"/>
      <c r="P83" s="76"/>
      <c r="Q83" s="116"/>
      <c r="R83" s="78"/>
      <c r="S83" s="120" t="str">
        <f aca="false">IF(C83*D83*E83/1000000&gt;0,C83*D83*E83/1000000, "")</f>
        <v/>
      </c>
      <c r="T83" s="121" t="str">
        <f aca="false">IF(S83="","", IF(ISNUMBER(SEARCH("[1]",B83)),$W$6*S83,IF(ISNUMBER(SEARCH("[2]",B83)),$W$8*S83,IF(ISNUMBER(SEARCH("[3]",B83)),$W$10*S83,IF(ISNUMBER(SEARCH("[4]",B83)),$W$12*S83,"")))))</f>
        <v/>
      </c>
      <c r="U83" s="121" t="str">
        <f aca="false">IF(OR(F83="po dĺžke [jednostranne]",F83="po šírke [jednostranne]"),T83*1,IF(OR(F83="po dĺžke [obojstranne]", F83="po šírke [obojstranne]"),T83*2,""))</f>
        <v/>
      </c>
      <c r="V83" s="121" t="str">
        <f aca="false">IF(H83="MDFS E1 HNEDÁ [17,5 mm]",S83*$W$21,IF(H83="MDFS E1 HNEDÁ [19,5 mm]",S83*$W$22,IF(H83="MDFS ČIERNA [20,5 mm]",S83*$W$23,IF(H83="MDFS FINSA SIVÁ [20,5 mm]",S83*$W$24,""))))</f>
        <v/>
      </c>
      <c r="W83" s="121" t="str">
        <f aca="false">IF(I83="1 mm", C83*E83/1000*$W$16, IF(OR(I83="1 NK SKR", I83="1 NK INS"), C83*E83/1000*$W$16+E83*2.5, IF(I83="1 ZP ÚCH", C83*E83/1000*$W$16+E83*5, "")))</f>
        <v/>
      </c>
      <c r="X83" s="121" t="str">
        <f aca="false">IF(K83="1 mm", C83*E83/1000*$W$16, IF(OR(K83="1 NK SKR", K83="1 NK INS"), C83*E83/1000*$W$16+E83*2.5, IF(K83="1 ZP ÚCH", C83*E83/1000*$W$16+E83*5, "")))</f>
        <v/>
      </c>
      <c r="Y83" s="121" t="str">
        <f aca="false">IF(M83="1 mm", D83*E83/1000*$W$16, IF(OR(M83="1 NK SKR", M83="1 NK INS"), D83*E83/1000*$W$16+E83*2.5, IF(M83="1 ZP ÚCH", D83*E83/1000*$W$16+E83*5, "")))</f>
        <v/>
      </c>
      <c r="Z83" s="121" t="str">
        <f aca="false">IF(O83="1 mm", D83*E83/1000*$W$16, IF(OR(O83="1 NK SKR", O83="1 NK INS"), D83*E83/1000*$W$16+E83*2.5, IF(O83="1 ZP ÚCH", D83*E83/1000*$W$16+E83*5, "")))</f>
        <v/>
      </c>
      <c r="AA83" s="121" t="str">
        <f aca="false">IF(Q83="","", IF(Q83="HLADKÉ PREMIUM","", S83*$W$14))</f>
        <v/>
      </c>
      <c r="AB83" s="122" t="str">
        <f aca="false">IF(SUM(U83:AA83)&gt;0, SUM(U83:AA83), "")</f>
        <v/>
      </c>
    </row>
    <row r="84" customFormat="false" ht="18" hidden="false" customHeight="true" outlineLevel="0" collapsed="false">
      <c r="A84" s="112" t="s">
        <v>122</v>
      </c>
      <c r="B84" s="76"/>
      <c r="C84" s="113"/>
      <c r="D84" s="113"/>
      <c r="E84" s="114"/>
      <c r="F84" s="76"/>
      <c r="G84" s="76"/>
      <c r="H84" s="76"/>
      <c r="I84" s="115"/>
      <c r="J84" s="115"/>
      <c r="K84" s="115"/>
      <c r="L84" s="115"/>
      <c r="M84" s="115"/>
      <c r="N84" s="115"/>
      <c r="O84" s="115"/>
      <c r="P84" s="76"/>
      <c r="Q84" s="116"/>
      <c r="R84" s="78"/>
      <c r="S84" s="120" t="str">
        <f aca="false">IF(C84*D84*E84/1000000&gt;0,C84*D84*E84/1000000, "")</f>
        <v/>
      </c>
      <c r="T84" s="121" t="str">
        <f aca="false">IF(S84="","", IF(ISNUMBER(SEARCH("[1]",B84)),$W$6*S84,IF(ISNUMBER(SEARCH("[2]",B84)),$W$8*S84,IF(ISNUMBER(SEARCH("[3]",B84)),$W$10*S84,IF(ISNUMBER(SEARCH("[4]",B84)),$W$12*S84,"")))))</f>
        <v/>
      </c>
      <c r="U84" s="121" t="str">
        <f aca="false">IF(OR(F84="po dĺžke [jednostranne]",F84="po šírke [jednostranne]"),T84*1,IF(OR(F84="po dĺžke [obojstranne]", F84="po šírke [obojstranne]"),T84*2,""))</f>
        <v/>
      </c>
      <c r="V84" s="121" t="str">
        <f aca="false">IF(H84="MDFS E1 HNEDÁ [17,5 mm]",S84*$W$21,IF(H84="MDFS E1 HNEDÁ [19,5 mm]",S84*$W$22,IF(H84="MDFS ČIERNA [20,5 mm]",S84*$W$23,IF(H84="MDFS FINSA SIVÁ [20,5 mm]",S84*$W$24,""))))</f>
        <v/>
      </c>
      <c r="W84" s="121" t="str">
        <f aca="false">IF(I84="1 mm", C84*E84/1000*$W$16, IF(OR(I84="1 NK SKR", I84="1 NK INS"), C84*E84/1000*$W$16+E84*2.5, IF(I84="1 ZP ÚCH", C84*E84/1000*$W$16+E84*5, "")))</f>
        <v/>
      </c>
      <c r="X84" s="121" t="str">
        <f aca="false">IF(K84="1 mm", C84*E84/1000*$W$16, IF(OR(K84="1 NK SKR", K84="1 NK INS"), C84*E84/1000*$W$16+E84*2.5, IF(K84="1 ZP ÚCH", C84*E84/1000*$W$16+E84*5, "")))</f>
        <v/>
      </c>
      <c r="Y84" s="121" t="str">
        <f aca="false">IF(M84="1 mm", D84*E84/1000*$W$16, IF(OR(M84="1 NK SKR", M84="1 NK INS"), D84*E84/1000*$W$16+E84*2.5, IF(M84="1 ZP ÚCH", D84*E84/1000*$W$16+E84*5, "")))</f>
        <v/>
      </c>
      <c r="Z84" s="121" t="str">
        <f aca="false">IF(O84="1 mm", D84*E84/1000*$W$16, IF(OR(O84="1 NK SKR", O84="1 NK INS"), D84*E84/1000*$W$16+E84*2.5, IF(O84="1 ZP ÚCH", D84*E84/1000*$W$16+E84*5, "")))</f>
        <v/>
      </c>
      <c r="AA84" s="121" t="str">
        <f aca="false">IF(Q84="","", IF(Q84="HLADKÉ PREMIUM","", S84*$W$14))</f>
        <v/>
      </c>
      <c r="AB84" s="122" t="str">
        <f aca="false">IF(SUM(U84:AA84)&gt;0, SUM(U84:AA84), "")</f>
        <v/>
      </c>
    </row>
    <row r="85" customFormat="false" ht="18" hidden="false" customHeight="true" outlineLevel="0" collapsed="false">
      <c r="A85" s="112" t="s">
        <v>123</v>
      </c>
      <c r="B85" s="76"/>
      <c r="C85" s="113"/>
      <c r="D85" s="113"/>
      <c r="E85" s="114"/>
      <c r="F85" s="76"/>
      <c r="G85" s="76"/>
      <c r="H85" s="76"/>
      <c r="I85" s="115"/>
      <c r="J85" s="115"/>
      <c r="K85" s="115"/>
      <c r="L85" s="115"/>
      <c r="M85" s="115"/>
      <c r="N85" s="115"/>
      <c r="O85" s="115"/>
      <c r="P85" s="76"/>
      <c r="Q85" s="116"/>
      <c r="R85" s="78"/>
      <c r="S85" s="120" t="str">
        <f aca="false">IF(C85*D85*E85/1000000&gt;0,C85*D85*E85/1000000, "")</f>
        <v/>
      </c>
      <c r="T85" s="121" t="str">
        <f aca="false">IF(S85="","", IF(ISNUMBER(SEARCH("[1]",B85)),$W$6*S85,IF(ISNUMBER(SEARCH("[2]",B85)),$W$8*S85,IF(ISNUMBER(SEARCH("[3]",B85)),$W$10*S85,IF(ISNUMBER(SEARCH("[4]",B85)),$W$12*S85,"")))))</f>
        <v/>
      </c>
      <c r="U85" s="121" t="str">
        <f aca="false">IF(OR(F85="po dĺžke [jednostranne]",F85="po šírke [jednostranne]"),T85*1,IF(OR(F85="po dĺžke [obojstranne]", F85="po šírke [obojstranne]"),T85*2,""))</f>
        <v/>
      </c>
      <c r="V85" s="121" t="str">
        <f aca="false">IF(H85="MDFS E1 HNEDÁ [17,5 mm]",S85*$W$21,IF(H85="MDFS E1 HNEDÁ [19,5 mm]",S85*$W$22,IF(H85="MDFS ČIERNA [20,5 mm]",S85*$W$23,IF(H85="MDFS FINSA SIVÁ [20,5 mm]",S85*$W$24,""))))</f>
        <v/>
      </c>
      <c r="W85" s="121" t="str">
        <f aca="false">IF(I85="1 mm", C85*E85/1000*$W$16, IF(OR(I85="1 NK SKR", I85="1 NK INS"), C85*E85/1000*$W$16+E85*2.5, IF(I85="1 ZP ÚCH", C85*E85/1000*$W$16+E85*5, "")))</f>
        <v/>
      </c>
      <c r="X85" s="121" t="str">
        <f aca="false">IF(K85="1 mm", C85*E85/1000*$W$16, IF(OR(K85="1 NK SKR", K85="1 NK INS"), C85*E85/1000*$W$16+E85*2.5, IF(K85="1 ZP ÚCH", C85*E85/1000*$W$16+E85*5, "")))</f>
        <v/>
      </c>
      <c r="Y85" s="121" t="str">
        <f aca="false">IF(M85="1 mm", D85*E85/1000*$W$16, IF(OR(M85="1 NK SKR", M85="1 NK INS"), D85*E85/1000*$W$16+E85*2.5, IF(M85="1 ZP ÚCH", D85*E85/1000*$W$16+E85*5, "")))</f>
        <v/>
      </c>
      <c r="Z85" s="121" t="str">
        <f aca="false">IF(O85="1 mm", D85*E85/1000*$W$16, IF(OR(O85="1 NK SKR", O85="1 NK INS"), D85*E85/1000*$W$16+E85*2.5, IF(O85="1 ZP ÚCH", D85*E85/1000*$W$16+E85*5, "")))</f>
        <v/>
      </c>
      <c r="AA85" s="121" t="str">
        <f aca="false">IF(Q85="","", IF(Q85="HLADKÉ PREMIUM","", S85*$W$14))</f>
        <v/>
      </c>
      <c r="AB85" s="122" t="str">
        <f aca="false">IF(SUM(U85:AA85)&gt;0, SUM(U85:AA85), "")</f>
        <v/>
      </c>
    </row>
    <row r="86" customFormat="false" ht="18" hidden="false" customHeight="true" outlineLevel="0" collapsed="false">
      <c r="A86" s="112" t="s">
        <v>124</v>
      </c>
      <c r="B86" s="76"/>
      <c r="C86" s="113"/>
      <c r="D86" s="113"/>
      <c r="E86" s="114"/>
      <c r="F86" s="76"/>
      <c r="G86" s="76"/>
      <c r="H86" s="76"/>
      <c r="I86" s="115"/>
      <c r="J86" s="115"/>
      <c r="K86" s="115"/>
      <c r="L86" s="115"/>
      <c r="M86" s="115"/>
      <c r="N86" s="115"/>
      <c r="O86" s="115"/>
      <c r="P86" s="76"/>
      <c r="Q86" s="116"/>
      <c r="R86" s="78"/>
      <c r="S86" s="120" t="str">
        <f aca="false">IF(C86*D86*E86/1000000&gt;0,C86*D86*E86/1000000, "")</f>
        <v/>
      </c>
      <c r="T86" s="121" t="str">
        <f aca="false">IF(S86="","", IF(ISNUMBER(SEARCH("[1]",B86)),$W$6*S86,IF(ISNUMBER(SEARCH("[2]",B86)),$W$8*S86,IF(ISNUMBER(SEARCH("[3]",B86)),$W$10*S86,IF(ISNUMBER(SEARCH("[4]",B86)),$W$12*S86,"")))))</f>
        <v/>
      </c>
      <c r="U86" s="121" t="str">
        <f aca="false">IF(OR(F86="po dĺžke [jednostranne]",F86="po šírke [jednostranne]"),T86*1,IF(OR(F86="po dĺžke [obojstranne]", F86="po šírke [obojstranne]"),T86*2,""))</f>
        <v/>
      </c>
      <c r="V86" s="121" t="str">
        <f aca="false">IF(H86="MDFS E1 HNEDÁ [17,5 mm]",S86*$W$21,IF(H86="MDFS E1 HNEDÁ [19,5 mm]",S86*$W$22,IF(H86="MDFS ČIERNA [20,5 mm]",S86*$W$23,IF(H86="MDFS FINSA SIVÁ [20,5 mm]",S86*$W$24,""))))</f>
        <v/>
      </c>
      <c r="W86" s="121" t="str">
        <f aca="false">IF(I86="1 mm", C86*E86/1000*$W$16, IF(OR(I86="1 NK SKR", I86="1 NK INS"), C86*E86/1000*$W$16+E86*2.5, IF(I86="1 ZP ÚCH", C86*E86/1000*$W$16+E86*5, "")))</f>
        <v/>
      </c>
      <c r="X86" s="121" t="str">
        <f aca="false">IF(K86="1 mm", C86*E86/1000*$W$16, IF(OR(K86="1 NK SKR", K86="1 NK INS"), C86*E86/1000*$W$16+E86*2.5, IF(K86="1 ZP ÚCH", C86*E86/1000*$W$16+E86*5, "")))</f>
        <v/>
      </c>
      <c r="Y86" s="121" t="str">
        <f aca="false">IF(M86="1 mm", D86*E86/1000*$W$16, IF(OR(M86="1 NK SKR", M86="1 NK INS"), D86*E86/1000*$W$16+E86*2.5, IF(M86="1 ZP ÚCH", D86*E86/1000*$W$16+E86*5, "")))</f>
        <v/>
      </c>
      <c r="Z86" s="121" t="str">
        <f aca="false">IF(O86="1 mm", D86*E86/1000*$W$16, IF(OR(O86="1 NK SKR", O86="1 NK INS"), D86*E86/1000*$W$16+E86*2.5, IF(O86="1 ZP ÚCH", D86*E86/1000*$W$16+E86*5, "")))</f>
        <v/>
      </c>
      <c r="AA86" s="121" t="str">
        <f aca="false">IF(Q86="","", IF(Q86="HLADKÉ PREMIUM","", S86*$W$14))</f>
        <v/>
      </c>
      <c r="AB86" s="122" t="str">
        <f aca="false">IF(SUM(U86:AA86)&gt;0, SUM(U86:AA86), "")</f>
        <v/>
      </c>
    </row>
    <row r="87" customFormat="false" ht="18" hidden="false" customHeight="true" outlineLevel="0" collapsed="false">
      <c r="A87" s="112" t="s">
        <v>125</v>
      </c>
      <c r="B87" s="76"/>
      <c r="C87" s="113"/>
      <c r="D87" s="113"/>
      <c r="E87" s="114"/>
      <c r="F87" s="76"/>
      <c r="G87" s="76"/>
      <c r="H87" s="76"/>
      <c r="I87" s="115"/>
      <c r="J87" s="115"/>
      <c r="K87" s="115"/>
      <c r="L87" s="115"/>
      <c r="M87" s="115"/>
      <c r="N87" s="115"/>
      <c r="O87" s="115"/>
      <c r="P87" s="76"/>
      <c r="Q87" s="116"/>
      <c r="R87" s="78"/>
      <c r="S87" s="120" t="str">
        <f aca="false">IF(C87*D87*E87/1000000&gt;0,C87*D87*E87/1000000, "")</f>
        <v/>
      </c>
      <c r="T87" s="121" t="str">
        <f aca="false">IF(S87="","", IF(ISNUMBER(SEARCH("[1]",B87)),$W$6*S87,IF(ISNUMBER(SEARCH("[2]",B87)),$W$8*S87,IF(ISNUMBER(SEARCH("[3]",B87)),$W$10*S87,IF(ISNUMBER(SEARCH("[4]",B87)),$W$12*S87,"")))))</f>
        <v/>
      </c>
      <c r="U87" s="121" t="str">
        <f aca="false">IF(OR(F87="po dĺžke [jednostranne]",F87="po šírke [jednostranne]"),T87*1,IF(OR(F87="po dĺžke [obojstranne]", F87="po šírke [obojstranne]"),T87*2,""))</f>
        <v/>
      </c>
      <c r="V87" s="121" t="str">
        <f aca="false">IF(H87="MDFS E1 HNEDÁ [17,5 mm]",S87*$W$21,IF(H87="MDFS E1 HNEDÁ [19,5 mm]",S87*$W$22,IF(H87="MDFS ČIERNA [20,5 mm]",S87*$W$23,IF(H87="MDFS FINSA SIVÁ [20,5 mm]",S87*$W$24,""))))</f>
        <v/>
      </c>
      <c r="W87" s="121" t="str">
        <f aca="false">IF(I87="1 mm", C87*E87/1000*$W$16, IF(OR(I87="1 NK SKR", I87="1 NK INS"), C87*E87/1000*$W$16+E87*2.5, IF(I87="1 ZP ÚCH", C87*E87/1000*$W$16+E87*5, "")))</f>
        <v/>
      </c>
      <c r="X87" s="121" t="str">
        <f aca="false">IF(K87="1 mm", C87*E87/1000*$W$16, IF(OR(K87="1 NK SKR", K87="1 NK INS"), C87*E87/1000*$W$16+E87*2.5, IF(K87="1 ZP ÚCH", C87*E87/1000*$W$16+E87*5, "")))</f>
        <v/>
      </c>
      <c r="Y87" s="121" t="str">
        <f aca="false">IF(M87="1 mm", D87*E87/1000*$W$16, IF(OR(M87="1 NK SKR", M87="1 NK INS"), D87*E87/1000*$W$16+E87*2.5, IF(M87="1 ZP ÚCH", D87*E87/1000*$W$16+E87*5, "")))</f>
        <v/>
      </c>
      <c r="Z87" s="121" t="str">
        <f aca="false">IF(O87="1 mm", D87*E87/1000*$W$16, IF(OR(O87="1 NK SKR", O87="1 NK INS"), D87*E87/1000*$W$16+E87*2.5, IF(O87="1 ZP ÚCH", D87*E87/1000*$W$16+E87*5, "")))</f>
        <v/>
      </c>
      <c r="AA87" s="121" t="str">
        <f aca="false">IF(Q87="","", IF(Q87="HLADKÉ PREMIUM","", S87*$W$14))</f>
        <v/>
      </c>
      <c r="AB87" s="122" t="str">
        <f aca="false">IF(SUM(U87:AA87)&gt;0, SUM(U87:AA87), "")</f>
        <v/>
      </c>
    </row>
    <row r="88" customFormat="false" ht="18" hidden="false" customHeight="true" outlineLevel="0" collapsed="false">
      <c r="A88" s="112" t="s">
        <v>126</v>
      </c>
      <c r="B88" s="76"/>
      <c r="C88" s="113"/>
      <c r="D88" s="113"/>
      <c r="E88" s="114"/>
      <c r="F88" s="76"/>
      <c r="G88" s="76"/>
      <c r="H88" s="76"/>
      <c r="I88" s="115"/>
      <c r="J88" s="115"/>
      <c r="K88" s="115"/>
      <c r="L88" s="115"/>
      <c r="M88" s="115"/>
      <c r="N88" s="115"/>
      <c r="O88" s="115"/>
      <c r="P88" s="76"/>
      <c r="Q88" s="116"/>
      <c r="R88" s="78"/>
      <c r="S88" s="120" t="str">
        <f aca="false">IF(C88*D88*E88/1000000&gt;0,C88*D88*E88/1000000, "")</f>
        <v/>
      </c>
      <c r="T88" s="121" t="str">
        <f aca="false">IF(S88="","", IF(ISNUMBER(SEARCH("[1]",B88)),$W$6*S88,IF(ISNUMBER(SEARCH("[2]",B88)),$W$8*S88,IF(ISNUMBER(SEARCH("[3]",B88)),$W$10*S88,IF(ISNUMBER(SEARCH("[4]",B88)),$W$12*S88,"")))))</f>
        <v/>
      </c>
      <c r="U88" s="121" t="str">
        <f aca="false">IF(OR(F88="po dĺžke [jednostranne]",F88="po šírke [jednostranne]"),T88*1,IF(OR(F88="po dĺžke [obojstranne]", F88="po šírke [obojstranne]"),T88*2,""))</f>
        <v/>
      </c>
      <c r="V88" s="121" t="str">
        <f aca="false">IF(H88="MDFS E1 HNEDÁ [17,5 mm]",S88*$W$21,IF(H88="MDFS E1 HNEDÁ [19,5 mm]",S88*$W$22,IF(H88="MDFS ČIERNA [20,5 mm]",S88*$W$23,IF(H88="MDFS FINSA SIVÁ [20,5 mm]",S88*$W$24,""))))</f>
        <v/>
      </c>
      <c r="W88" s="121" t="str">
        <f aca="false">IF(I88="1 mm", C88*E88/1000*$W$16, IF(OR(I88="1 NK SKR", I88="1 NK INS"), C88*E88/1000*$W$16+E88*2.5, IF(I88="1 ZP ÚCH", C88*E88/1000*$W$16+E88*5, "")))</f>
        <v/>
      </c>
      <c r="X88" s="121" t="str">
        <f aca="false">IF(K88="1 mm", C88*E88/1000*$W$16, IF(OR(K88="1 NK SKR", K88="1 NK INS"), C88*E88/1000*$W$16+E88*2.5, IF(K88="1 ZP ÚCH", C88*E88/1000*$W$16+E88*5, "")))</f>
        <v/>
      </c>
      <c r="Y88" s="121" t="str">
        <f aca="false">IF(M88="1 mm", D88*E88/1000*$W$16, IF(OR(M88="1 NK SKR", M88="1 NK INS"), D88*E88/1000*$W$16+E88*2.5, IF(M88="1 ZP ÚCH", D88*E88/1000*$W$16+E88*5, "")))</f>
        <v/>
      </c>
      <c r="Z88" s="121" t="str">
        <f aca="false">IF(O88="1 mm", D88*E88/1000*$W$16, IF(OR(O88="1 NK SKR", O88="1 NK INS"), D88*E88/1000*$W$16+E88*2.5, IF(O88="1 ZP ÚCH", D88*E88/1000*$W$16+E88*5, "")))</f>
        <v/>
      </c>
      <c r="AA88" s="121" t="str">
        <f aca="false">IF(Q88="","", IF(Q88="HLADKÉ PREMIUM","", S88*$W$14))</f>
        <v/>
      </c>
      <c r="AB88" s="122" t="str">
        <f aca="false">IF(SUM(U88:AA88)&gt;0, SUM(U88:AA88), "")</f>
        <v/>
      </c>
    </row>
    <row r="89" customFormat="false" ht="18" hidden="false" customHeight="true" outlineLevel="0" collapsed="false">
      <c r="A89" s="112" t="s">
        <v>127</v>
      </c>
      <c r="B89" s="76"/>
      <c r="C89" s="113"/>
      <c r="D89" s="113"/>
      <c r="E89" s="114"/>
      <c r="F89" s="76"/>
      <c r="G89" s="76"/>
      <c r="H89" s="76"/>
      <c r="I89" s="115"/>
      <c r="J89" s="115"/>
      <c r="K89" s="115"/>
      <c r="L89" s="115"/>
      <c r="M89" s="115"/>
      <c r="N89" s="115"/>
      <c r="O89" s="115"/>
      <c r="P89" s="76"/>
      <c r="Q89" s="116"/>
      <c r="R89" s="78"/>
      <c r="S89" s="120" t="str">
        <f aca="false">IF(C89*D89*E89/1000000&gt;0,C89*D89*E89/1000000, "")</f>
        <v/>
      </c>
      <c r="T89" s="121" t="str">
        <f aca="false">IF(S89="","", IF(ISNUMBER(SEARCH("[1]",B89)),$W$6*S89,IF(ISNUMBER(SEARCH("[2]",B89)),$W$8*S89,IF(ISNUMBER(SEARCH("[3]",B89)),$W$10*S89,IF(ISNUMBER(SEARCH("[4]",B89)),$W$12*S89,"")))))</f>
        <v/>
      </c>
      <c r="U89" s="121" t="str">
        <f aca="false">IF(OR(F89="po dĺžke [jednostranne]",F89="po šírke [jednostranne]"),T89*1,IF(OR(F89="po dĺžke [obojstranne]", F89="po šírke [obojstranne]"),T89*2,""))</f>
        <v/>
      </c>
      <c r="V89" s="121" t="str">
        <f aca="false">IF(H89="MDFS E1 HNEDÁ [17,5 mm]",S89*$W$21,IF(H89="MDFS E1 HNEDÁ [19,5 mm]",S89*$W$22,IF(H89="MDFS ČIERNA [20,5 mm]",S89*$W$23,IF(H89="MDFS FINSA SIVÁ [20,5 mm]",S89*$W$24,""))))</f>
        <v/>
      </c>
      <c r="W89" s="121" t="str">
        <f aca="false">IF(I89="1 mm", C89*E89/1000*$W$16, IF(OR(I89="1 NK SKR", I89="1 NK INS"), C89*E89/1000*$W$16+E89*2.5, IF(I89="1 ZP ÚCH", C89*E89/1000*$W$16+E89*5, "")))</f>
        <v/>
      </c>
      <c r="X89" s="121" t="str">
        <f aca="false">IF(K89="1 mm", C89*E89/1000*$W$16, IF(OR(K89="1 NK SKR", K89="1 NK INS"), C89*E89/1000*$W$16+E89*2.5, IF(K89="1 ZP ÚCH", C89*E89/1000*$W$16+E89*5, "")))</f>
        <v/>
      </c>
      <c r="Y89" s="121" t="str">
        <f aca="false">IF(M89="1 mm", D89*E89/1000*$W$16, IF(OR(M89="1 NK SKR", M89="1 NK INS"), D89*E89/1000*$W$16+E89*2.5, IF(M89="1 ZP ÚCH", D89*E89/1000*$W$16+E89*5, "")))</f>
        <v/>
      </c>
      <c r="Z89" s="121" t="str">
        <f aca="false">IF(O89="1 mm", D89*E89/1000*$W$16, IF(OR(O89="1 NK SKR", O89="1 NK INS"), D89*E89/1000*$W$16+E89*2.5, IF(O89="1 ZP ÚCH", D89*E89/1000*$W$16+E89*5, "")))</f>
        <v/>
      </c>
      <c r="AA89" s="121" t="str">
        <f aca="false">IF(Q89="","", IF(Q89="HLADKÉ PREMIUM","", S89*$W$14))</f>
        <v/>
      </c>
      <c r="AB89" s="122" t="str">
        <f aca="false">IF(SUM(U89:AA89)&gt;0, SUM(U89:AA89), "")</f>
        <v/>
      </c>
    </row>
    <row r="90" customFormat="false" ht="18" hidden="false" customHeight="true" outlineLevel="0" collapsed="false">
      <c r="A90" s="112" t="s">
        <v>128</v>
      </c>
      <c r="B90" s="76"/>
      <c r="C90" s="113"/>
      <c r="D90" s="113"/>
      <c r="E90" s="114"/>
      <c r="F90" s="76"/>
      <c r="G90" s="76"/>
      <c r="H90" s="76"/>
      <c r="I90" s="115"/>
      <c r="J90" s="115"/>
      <c r="K90" s="115"/>
      <c r="L90" s="115"/>
      <c r="M90" s="115"/>
      <c r="N90" s="115"/>
      <c r="O90" s="115"/>
      <c r="P90" s="76"/>
      <c r="Q90" s="116"/>
      <c r="R90" s="78"/>
      <c r="S90" s="120" t="str">
        <f aca="false">IF(C90*D90*E90/1000000&gt;0,C90*D90*E90/1000000, "")</f>
        <v/>
      </c>
      <c r="T90" s="121" t="str">
        <f aca="false">IF(S90="","", IF(ISNUMBER(SEARCH("[1]",B90)),$W$6*S90,IF(ISNUMBER(SEARCH("[2]",B90)),$W$8*S90,IF(ISNUMBER(SEARCH("[3]",B90)),$W$10*S90,IF(ISNUMBER(SEARCH("[4]",B90)),$W$12*S90,"")))))</f>
        <v/>
      </c>
      <c r="U90" s="121" t="str">
        <f aca="false">IF(OR(F90="po dĺžke [jednostranne]",F90="po šírke [jednostranne]"),T90*1,IF(OR(F90="po dĺžke [obojstranne]", F90="po šírke [obojstranne]"),T90*2,""))</f>
        <v/>
      </c>
      <c r="V90" s="121" t="str">
        <f aca="false">IF(H90="MDFS E1 HNEDÁ [17,5 mm]",S90*$W$21,IF(H90="MDFS E1 HNEDÁ [19,5 mm]",S90*$W$22,IF(H90="MDFS ČIERNA [20,5 mm]",S90*$W$23,IF(H90="MDFS FINSA SIVÁ [20,5 mm]",S90*$W$24,""))))</f>
        <v/>
      </c>
      <c r="W90" s="121" t="str">
        <f aca="false">IF(I90="1 mm", C90*E90/1000*$W$16, IF(OR(I90="1 NK SKR", I90="1 NK INS"), C90*E90/1000*$W$16+E90*2.5, IF(I90="1 ZP ÚCH", C90*E90/1000*$W$16+E90*5, "")))</f>
        <v/>
      </c>
      <c r="X90" s="121" t="str">
        <f aca="false">IF(K90="1 mm", C90*E90/1000*$W$16, IF(OR(K90="1 NK SKR", K90="1 NK INS"), C90*E90/1000*$W$16+E90*2.5, IF(K90="1 ZP ÚCH", C90*E90/1000*$W$16+E90*5, "")))</f>
        <v/>
      </c>
      <c r="Y90" s="121" t="str">
        <f aca="false">IF(M90="1 mm", D90*E90/1000*$W$16, IF(OR(M90="1 NK SKR", M90="1 NK INS"), D90*E90/1000*$W$16+E90*2.5, IF(M90="1 ZP ÚCH", D90*E90/1000*$W$16+E90*5, "")))</f>
        <v/>
      </c>
      <c r="Z90" s="121" t="str">
        <f aca="false">IF(O90="1 mm", D90*E90/1000*$W$16, IF(OR(O90="1 NK SKR", O90="1 NK INS"), D90*E90/1000*$W$16+E90*2.5, IF(O90="1 ZP ÚCH", D90*E90/1000*$W$16+E90*5, "")))</f>
        <v/>
      </c>
      <c r="AA90" s="121" t="str">
        <f aca="false">IF(Q90="","", IF(Q90="HLADKÉ PREMIUM","", S90*$W$14))</f>
        <v/>
      </c>
      <c r="AB90" s="122" t="str">
        <f aca="false">IF(SUM(U90:AA90)&gt;0, SUM(U90:AA90), "")</f>
        <v/>
      </c>
    </row>
    <row r="91" customFormat="false" ht="18" hidden="false" customHeight="true" outlineLevel="0" collapsed="false">
      <c r="A91" s="112" t="s">
        <v>129</v>
      </c>
      <c r="B91" s="76"/>
      <c r="C91" s="113"/>
      <c r="D91" s="113"/>
      <c r="E91" s="114"/>
      <c r="F91" s="76"/>
      <c r="G91" s="76"/>
      <c r="H91" s="76"/>
      <c r="I91" s="115"/>
      <c r="J91" s="115"/>
      <c r="K91" s="115"/>
      <c r="L91" s="115"/>
      <c r="M91" s="115"/>
      <c r="N91" s="115"/>
      <c r="O91" s="115"/>
      <c r="P91" s="76"/>
      <c r="Q91" s="116"/>
      <c r="R91" s="78"/>
      <c r="S91" s="120" t="str">
        <f aca="false">IF(C91*D91*E91/1000000&gt;0,C91*D91*E91/1000000, "")</f>
        <v/>
      </c>
      <c r="T91" s="121" t="str">
        <f aca="false">IF(S91="","", IF(ISNUMBER(SEARCH("[1]",B91)),$W$6*S91,IF(ISNUMBER(SEARCH("[2]",B91)),$W$8*S91,IF(ISNUMBER(SEARCH("[3]",B91)),$W$10*S91,IF(ISNUMBER(SEARCH("[4]",B91)),$W$12*S91,"")))))</f>
        <v/>
      </c>
      <c r="U91" s="121" t="str">
        <f aca="false">IF(OR(F91="po dĺžke [jednostranne]",F91="po šírke [jednostranne]"),T91*1,IF(OR(F91="po dĺžke [obojstranne]", F91="po šírke [obojstranne]"),T91*2,""))</f>
        <v/>
      </c>
      <c r="V91" s="121" t="str">
        <f aca="false">IF(H91="MDFS E1 HNEDÁ [17,5 mm]",S91*$W$21,IF(H91="MDFS E1 HNEDÁ [19,5 mm]",S91*$W$22,IF(H91="MDFS ČIERNA [20,5 mm]",S91*$W$23,IF(H91="MDFS FINSA SIVÁ [20,5 mm]",S91*$W$24,""))))</f>
        <v/>
      </c>
      <c r="W91" s="121" t="str">
        <f aca="false">IF(I91="1 mm", C91*E91/1000*$W$16, IF(OR(I91="1 NK SKR", I91="1 NK INS"), C91*E91/1000*$W$16+E91*2.5, IF(I91="1 ZP ÚCH", C91*E91/1000*$W$16+E91*5, "")))</f>
        <v/>
      </c>
      <c r="X91" s="121" t="str">
        <f aca="false">IF(K91="1 mm", C91*E91/1000*$W$16, IF(OR(K91="1 NK SKR", K91="1 NK INS"), C91*E91/1000*$W$16+E91*2.5, IF(K91="1 ZP ÚCH", C91*E91/1000*$W$16+E91*5, "")))</f>
        <v/>
      </c>
      <c r="Y91" s="121" t="str">
        <f aca="false">IF(M91="1 mm", D91*E91/1000*$W$16, IF(OR(M91="1 NK SKR", M91="1 NK INS"), D91*E91/1000*$W$16+E91*2.5, IF(M91="1 ZP ÚCH", D91*E91/1000*$W$16+E91*5, "")))</f>
        <v/>
      </c>
      <c r="Z91" s="121" t="str">
        <f aca="false">IF(O91="1 mm", D91*E91/1000*$W$16, IF(OR(O91="1 NK SKR", O91="1 NK INS"), D91*E91/1000*$W$16+E91*2.5, IF(O91="1 ZP ÚCH", D91*E91/1000*$W$16+E91*5, "")))</f>
        <v/>
      </c>
      <c r="AA91" s="121" t="str">
        <f aca="false">IF(Q91="","", IF(Q91="HLADKÉ PREMIUM","", S91*$W$14))</f>
        <v/>
      </c>
      <c r="AB91" s="122" t="str">
        <f aca="false">IF(SUM(U91:AA91)&gt;0, SUM(U91:AA91), "")</f>
        <v/>
      </c>
    </row>
    <row r="92" customFormat="false" ht="18" hidden="false" customHeight="true" outlineLevel="0" collapsed="false">
      <c r="A92" s="112" t="s">
        <v>130</v>
      </c>
      <c r="B92" s="76"/>
      <c r="C92" s="113"/>
      <c r="D92" s="113"/>
      <c r="E92" s="114"/>
      <c r="F92" s="76"/>
      <c r="G92" s="76"/>
      <c r="H92" s="76"/>
      <c r="I92" s="115"/>
      <c r="J92" s="115"/>
      <c r="K92" s="115"/>
      <c r="L92" s="115"/>
      <c r="M92" s="115"/>
      <c r="N92" s="115"/>
      <c r="O92" s="115"/>
      <c r="P92" s="76"/>
      <c r="Q92" s="116"/>
      <c r="R92" s="78"/>
      <c r="S92" s="120" t="str">
        <f aca="false">IF(C92*D92*E92/1000000&gt;0,C92*D92*E92/1000000, "")</f>
        <v/>
      </c>
      <c r="T92" s="121" t="str">
        <f aca="false">IF(S92="","", IF(ISNUMBER(SEARCH("[1]",B92)),$W$6*S92,IF(ISNUMBER(SEARCH("[2]",B92)),$W$8*S92,IF(ISNUMBER(SEARCH("[3]",B92)),$W$10*S92,IF(ISNUMBER(SEARCH("[4]",B92)),$W$12*S92,"")))))</f>
        <v/>
      </c>
      <c r="U92" s="121" t="str">
        <f aca="false">IF(OR(F92="po dĺžke [jednostranne]",F92="po šírke [jednostranne]"),T92*1,IF(OR(F92="po dĺžke [obojstranne]", F92="po šírke [obojstranne]"),T92*2,""))</f>
        <v/>
      </c>
      <c r="V92" s="121" t="str">
        <f aca="false">IF(H92="MDFS E1 HNEDÁ [17,5 mm]",S92*$W$21,IF(H92="MDFS E1 HNEDÁ [19,5 mm]",S92*$W$22,IF(H92="MDFS ČIERNA [20,5 mm]",S92*$W$23,IF(H92="MDFS FINSA SIVÁ [20,5 mm]",S92*$W$24,""))))</f>
        <v/>
      </c>
      <c r="W92" s="121" t="str">
        <f aca="false">IF(I92="1 mm", C92*E92/1000*$W$16, IF(OR(I92="1 NK SKR", I92="1 NK INS"), C92*E92/1000*$W$16+E92*2.5, IF(I92="1 ZP ÚCH", C92*E92/1000*$W$16+E92*5, "")))</f>
        <v/>
      </c>
      <c r="X92" s="121" t="str">
        <f aca="false">IF(K92="1 mm", C92*E92/1000*$W$16, IF(OR(K92="1 NK SKR", K92="1 NK INS"), C92*E92/1000*$W$16+E92*2.5, IF(K92="1 ZP ÚCH", C92*E92/1000*$W$16+E92*5, "")))</f>
        <v/>
      </c>
      <c r="Y92" s="121" t="str">
        <f aca="false">IF(M92="1 mm", D92*E92/1000*$W$16, IF(OR(M92="1 NK SKR", M92="1 NK INS"), D92*E92/1000*$W$16+E92*2.5, IF(M92="1 ZP ÚCH", D92*E92/1000*$W$16+E92*5, "")))</f>
        <v/>
      </c>
      <c r="Z92" s="121" t="str">
        <f aca="false">IF(O92="1 mm", D92*E92/1000*$W$16, IF(OR(O92="1 NK SKR", O92="1 NK INS"), D92*E92/1000*$W$16+E92*2.5, IF(O92="1 ZP ÚCH", D92*E92/1000*$W$16+E92*5, "")))</f>
        <v/>
      </c>
      <c r="AA92" s="121" t="str">
        <f aca="false">IF(Q92="","", IF(Q92="HLADKÉ PREMIUM","", S92*$W$14))</f>
        <v/>
      </c>
      <c r="AB92" s="122" t="str">
        <f aca="false">IF(SUM(U92:AA92)&gt;0, SUM(U92:AA92), "")</f>
        <v/>
      </c>
    </row>
    <row r="93" customFormat="false" ht="18" hidden="false" customHeight="true" outlineLevel="0" collapsed="false">
      <c r="A93" s="112" t="s">
        <v>131</v>
      </c>
      <c r="B93" s="76"/>
      <c r="C93" s="113"/>
      <c r="D93" s="113"/>
      <c r="E93" s="114"/>
      <c r="F93" s="76"/>
      <c r="G93" s="76"/>
      <c r="H93" s="76"/>
      <c r="I93" s="115"/>
      <c r="J93" s="115"/>
      <c r="K93" s="115"/>
      <c r="L93" s="115"/>
      <c r="M93" s="115"/>
      <c r="N93" s="115"/>
      <c r="O93" s="115"/>
      <c r="P93" s="76"/>
      <c r="Q93" s="116"/>
      <c r="R93" s="78"/>
      <c r="S93" s="120" t="str">
        <f aca="false">IF(C93*D93*E93/1000000&gt;0,C93*D93*E93/1000000, "")</f>
        <v/>
      </c>
      <c r="T93" s="121" t="str">
        <f aca="false">IF(S93="","", IF(ISNUMBER(SEARCH("[1]",B93)),$W$6*S93,IF(ISNUMBER(SEARCH("[2]",B93)),$W$8*S93,IF(ISNUMBER(SEARCH("[3]",B93)),$W$10*S93,IF(ISNUMBER(SEARCH("[4]",B93)),$W$12*S93,"")))))</f>
        <v/>
      </c>
      <c r="U93" s="121" t="str">
        <f aca="false">IF(OR(F93="po dĺžke [jednostranne]",F93="po šírke [jednostranne]"),T93*1,IF(OR(F93="po dĺžke [obojstranne]", F93="po šírke [obojstranne]"),T93*2,""))</f>
        <v/>
      </c>
      <c r="V93" s="121" t="str">
        <f aca="false">IF(H93="MDFS E1 HNEDÁ [17,5 mm]",S93*$W$21,IF(H93="MDFS E1 HNEDÁ [19,5 mm]",S93*$W$22,IF(H93="MDFS ČIERNA [20,5 mm]",S93*$W$23,IF(H93="MDFS FINSA SIVÁ [20,5 mm]",S93*$W$24,""))))</f>
        <v/>
      </c>
      <c r="W93" s="121" t="str">
        <f aca="false">IF(I93="1 mm", C93*E93/1000*$W$16, IF(OR(I93="1 NK SKR", I93="1 NK INS"), C93*E93/1000*$W$16+E93*2.5, IF(I93="1 ZP ÚCH", C93*E93/1000*$W$16+E93*5, "")))</f>
        <v/>
      </c>
      <c r="X93" s="121" t="str">
        <f aca="false">IF(K93="1 mm", C93*E93/1000*$W$16, IF(OR(K93="1 NK SKR", K93="1 NK INS"), C93*E93/1000*$W$16+E93*2.5, IF(K93="1 ZP ÚCH", C93*E93/1000*$W$16+E93*5, "")))</f>
        <v/>
      </c>
      <c r="Y93" s="121" t="str">
        <f aca="false">IF(M93="1 mm", D93*E93/1000*$W$16, IF(OR(M93="1 NK SKR", M93="1 NK INS"), D93*E93/1000*$W$16+E93*2.5, IF(M93="1 ZP ÚCH", D93*E93/1000*$W$16+E93*5, "")))</f>
        <v/>
      </c>
      <c r="Z93" s="121" t="str">
        <f aca="false">IF(O93="1 mm", D93*E93/1000*$W$16, IF(OR(O93="1 NK SKR", O93="1 NK INS"), D93*E93/1000*$W$16+E93*2.5, IF(O93="1 ZP ÚCH", D93*E93/1000*$W$16+E93*5, "")))</f>
        <v/>
      </c>
      <c r="AA93" s="121" t="str">
        <f aca="false">IF(Q93="","", IF(Q93="HLADKÉ PREMIUM","", S93*$W$14))</f>
        <v/>
      </c>
      <c r="AB93" s="122" t="str">
        <f aca="false">IF(SUM(U93:AA93)&gt;0, SUM(U93:AA93), "")</f>
        <v/>
      </c>
    </row>
    <row r="94" customFormat="false" ht="18" hidden="false" customHeight="true" outlineLevel="0" collapsed="false">
      <c r="A94" s="112" t="s">
        <v>132</v>
      </c>
      <c r="B94" s="76"/>
      <c r="C94" s="113"/>
      <c r="D94" s="113"/>
      <c r="E94" s="114"/>
      <c r="F94" s="76"/>
      <c r="G94" s="76"/>
      <c r="H94" s="76"/>
      <c r="I94" s="115"/>
      <c r="J94" s="115"/>
      <c r="K94" s="115"/>
      <c r="L94" s="115"/>
      <c r="M94" s="115"/>
      <c r="N94" s="115"/>
      <c r="O94" s="115"/>
      <c r="P94" s="76"/>
      <c r="Q94" s="116"/>
      <c r="R94" s="78"/>
      <c r="S94" s="120" t="str">
        <f aca="false">IF(C94*D94*E94/1000000&gt;0,C94*D94*E94/1000000, "")</f>
        <v/>
      </c>
      <c r="T94" s="121" t="str">
        <f aca="false">IF(S94="","", IF(ISNUMBER(SEARCH("[1]",B94)),$W$6*S94,IF(ISNUMBER(SEARCH("[2]",B94)),$W$8*S94,IF(ISNUMBER(SEARCH("[3]",B94)),$W$10*S94,IF(ISNUMBER(SEARCH("[4]",B94)),$W$12*S94,"")))))</f>
        <v/>
      </c>
      <c r="U94" s="121" t="str">
        <f aca="false">IF(OR(F94="po dĺžke [jednostranne]",F94="po šírke [jednostranne]"),T94*1,IF(OR(F94="po dĺžke [obojstranne]", F94="po šírke [obojstranne]"),T94*2,""))</f>
        <v/>
      </c>
      <c r="V94" s="121" t="str">
        <f aca="false">IF(H94="MDFS E1 HNEDÁ [17,5 mm]",S94*$W$21,IF(H94="MDFS E1 HNEDÁ [19,5 mm]",S94*$W$22,IF(H94="MDFS ČIERNA [20,5 mm]",S94*$W$23,IF(H94="MDFS FINSA SIVÁ [20,5 mm]",S94*$W$24,""))))</f>
        <v/>
      </c>
      <c r="W94" s="121" t="str">
        <f aca="false">IF(I94="1 mm", C94*E94/1000*$W$16, IF(OR(I94="1 NK SKR", I94="1 NK INS"), C94*E94/1000*$W$16+E94*2.5, IF(I94="1 ZP ÚCH", C94*E94/1000*$W$16+E94*5, "")))</f>
        <v/>
      </c>
      <c r="X94" s="121" t="str">
        <f aca="false">IF(K94="1 mm", C94*E94/1000*$W$16, IF(OR(K94="1 NK SKR", K94="1 NK INS"), C94*E94/1000*$W$16+E94*2.5, IF(K94="1 ZP ÚCH", C94*E94/1000*$W$16+E94*5, "")))</f>
        <v/>
      </c>
      <c r="Y94" s="121" t="str">
        <f aca="false">IF(M94="1 mm", D94*E94/1000*$W$16, IF(OR(M94="1 NK SKR", M94="1 NK INS"), D94*E94/1000*$W$16+E94*2.5, IF(M94="1 ZP ÚCH", D94*E94/1000*$W$16+E94*5, "")))</f>
        <v/>
      </c>
      <c r="Z94" s="121" t="str">
        <f aca="false">IF(O94="1 mm", D94*E94/1000*$W$16, IF(OR(O94="1 NK SKR", O94="1 NK INS"), D94*E94/1000*$W$16+E94*2.5, IF(O94="1 ZP ÚCH", D94*E94/1000*$W$16+E94*5, "")))</f>
        <v/>
      </c>
      <c r="AA94" s="121" t="str">
        <f aca="false">IF(Q94="","", IF(Q94="HLADKÉ PREMIUM","", S94*$W$14))</f>
        <v/>
      </c>
      <c r="AB94" s="122" t="str">
        <f aca="false">IF(SUM(U94:AA94)&gt;0, SUM(U94:AA94), "")</f>
        <v/>
      </c>
    </row>
    <row r="95" customFormat="false" ht="18" hidden="false" customHeight="true" outlineLevel="0" collapsed="false">
      <c r="A95" s="112" t="s">
        <v>133</v>
      </c>
      <c r="B95" s="76"/>
      <c r="C95" s="113"/>
      <c r="D95" s="113"/>
      <c r="E95" s="114"/>
      <c r="F95" s="76"/>
      <c r="G95" s="76"/>
      <c r="H95" s="76"/>
      <c r="I95" s="115"/>
      <c r="J95" s="115"/>
      <c r="K95" s="115"/>
      <c r="L95" s="115"/>
      <c r="M95" s="115"/>
      <c r="N95" s="115"/>
      <c r="O95" s="115"/>
      <c r="P95" s="76"/>
      <c r="Q95" s="116"/>
      <c r="R95" s="78"/>
      <c r="S95" s="120" t="str">
        <f aca="false">IF(C95*D95*E95/1000000&gt;0,C95*D95*E95/1000000, "")</f>
        <v/>
      </c>
      <c r="T95" s="121" t="str">
        <f aca="false">IF(S95="","", IF(ISNUMBER(SEARCH("[1]",B95)),$W$6*S95,IF(ISNUMBER(SEARCH("[2]",B95)),$W$8*S95,IF(ISNUMBER(SEARCH("[3]",B95)),$W$10*S95,IF(ISNUMBER(SEARCH("[4]",B95)),$W$12*S95,"")))))</f>
        <v/>
      </c>
      <c r="U95" s="121" t="str">
        <f aca="false">IF(OR(F95="po dĺžke [jednostranne]",F95="po šírke [jednostranne]"),T95*1,IF(OR(F95="po dĺžke [obojstranne]", F95="po šírke [obojstranne]"),T95*2,""))</f>
        <v/>
      </c>
      <c r="V95" s="121" t="str">
        <f aca="false">IF(H95="MDFS E1 HNEDÁ [17,5 mm]",S95*$W$21,IF(H95="MDFS E1 HNEDÁ [19,5 mm]",S95*$W$22,IF(H95="MDFS ČIERNA [20,5 mm]",S95*$W$23,IF(H95="MDFS FINSA SIVÁ [20,5 mm]",S95*$W$24,""))))</f>
        <v/>
      </c>
      <c r="W95" s="121" t="str">
        <f aca="false">IF(I95="1 mm", C95*E95/1000*$W$16, IF(OR(I95="1 NK SKR", I95="1 NK INS"), C95*E95/1000*$W$16+E95*2.5, IF(I95="1 ZP ÚCH", C95*E95/1000*$W$16+E95*5, "")))</f>
        <v/>
      </c>
      <c r="X95" s="121" t="str">
        <f aca="false">IF(K95="1 mm", C95*E95/1000*$W$16, IF(OR(K95="1 NK SKR", K95="1 NK INS"), C95*E95/1000*$W$16+E95*2.5, IF(K95="1 ZP ÚCH", C95*E95/1000*$W$16+E95*5, "")))</f>
        <v/>
      </c>
      <c r="Y95" s="121" t="str">
        <f aca="false">IF(M95="1 mm", D95*E95/1000*$W$16, IF(OR(M95="1 NK SKR", M95="1 NK INS"), D95*E95/1000*$W$16+E95*2.5, IF(M95="1 ZP ÚCH", D95*E95/1000*$W$16+E95*5, "")))</f>
        <v/>
      </c>
      <c r="Z95" s="121" t="str">
        <f aca="false">IF(O95="1 mm", D95*E95/1000*$W$16, IF(OR(O95="1 NK SKR", O95="1 NK INS"), D95*E95/1000*$W$16+E95*2.5, IF(O95="1 ZP ÚCH", D95*E95/1000*$W$16+E95*5, "")))</f>
        <v/>
      </c>
      <c r="AA95" s="121" t="str">
        <f aca="false">IF(Q95="","", IF(Q95="HLADKÉ PREMIUM","", S95*$W$14))</f>
        <v/>
      </c>
      <c r="AB95" s="122" t="str">
        <f aca="false">IF(SUM(U95:AA95)&gt;0, SUM(U95:AA95), "")</f>
        <v/>
      </c>
    </row>
    <row r="96" customFormat="false" ht="18" hidden="false" customHeight="true" outlineLevel="0" collapsed="false">
      <c r="A96" s="112" t="s">
        <v>134</v>
      </c>
      <c r="B96" s="76"/>
      <c r="C96" s="113"/>
      <c r="D96" s="113"/>
      <c r="E96" s="114"/>
      <c r="F96" s="76"/>
      <c r="G96" s="76"/>
      <c r="H96" s="76"/>
      <c r="I96" s="115"/>
      <c r="J96" s="115"/>
      <c r="K96" s="115"/>
      <c r="L96" s="115"/>
      <c r="M96" s="115"/>
      <c r="N96" s="115"/>
      <c r="O96" s="115"/>
      <c r="P96" s="76"/>
      <c r="Q96" s="116"/>
      <c r="R96" s="78"/>
      <c r="S96" s="120" t="str">
        <f aca="false">IF(C96*D96*E96/1000000&gt;0,C96*D96*E96/1000000, "")</f>
        <v/>
      </c>
      <c r="T96" s="121" t="str">
        <f aca="false">IF(S96="","", IF(ISNUMBER(SEARCH("[1]",B96)),$W$6*S96,IF(ISNUMBER(SEARCH("[2]",B96)),$W$8*S96,IF(ISNUMBER(SEARCH("[3]",B96)),$W$10*S96,IF(ISNUMBER(SEARCH("[4]",B96)),$W$12*S96,"")))))</f>
        <v/>
      </c>
      <c r="U96" s="121" t="str">
        <f aca="false">IF(OR(F96="po dĺžke [jednostranne]",F96="po šírke [jednostranne]"),T96*1,IF(OR(F96="po dĺžke [obojstranne]", F96="po šírke [obojstranne]"),T96*2,""))</f>
        <v/>
      </c>
      <c r="V96" s="121" t="str">
        <f aca="false">IF(H96="MDFS E1 HNEDÁ [17,5 mm]",S96*$W$21,IF(H96="MDFS E1 HNEDÁ [19,5 mm]",S96*$W$22,IF(H96="MDFS ČIERNA [20,5 mm]",S96*$W$23,IF(H96="MDFS FINSA SIVÁ [20,5 mm]",S96*$W$24,""))))</f>
        <v/>
      </c>
      <c r="W96" s="121" t="str">
        <f aca="false">IF(I96="1 mm", C96*E96/1000*$W$16, IF(OR(I96="1 NK SKR", I96="1 NK INS"), C96*E96/1000*$W$16+E96*2.5, IF(I96="1 ZP ÚCH", C96*E96/1000*$W$16+E96*5, "")))</f>
        <v/>
      </c>
      <c r="X96" s="121" t="str">
        <f aca="false">IF(K96="1 mm", C96*E96/1000*$W$16, IF(OR(K96="1 NK SKR", K96="1 NK INS"), C96*E96/1000*$W$16+E96*2.5, IF(K96="1 ZP ÚCH", C96*E96/1000*$W$16+E96*5, "")))</f>
        <v/>
      </c>
      <c r="Y96" s="121" t="str">
        <f aca="false">IF(M96="1 mm", D96*E96/1000*$W$16, IF(OR(M96="1 NK SKR", M96="1 NK INS"), D96*E96/1000*$W$16+E96*2.5, IF(M96="1 ZP ÚCH", D96*E96/1000*$W$16+E96*5, "")))</f>
        <v/>
      </c>
      <c r="Z96" s="121" t="str">
        <f aca="false">IF(O96="1 mm", D96*E96/1000*$W$16, IF(OR(O96="1 NK SKR", O96="1 NK INS"), D96*E96/1000*$W$16+E96*2.5, IF(O96="1 ZP ÚCH", D96*E96/1000*$W$16+E96*5, "")))</f>
        <v/>
      </c>
      <c r="AA96" s="121" t="str">
        <f aca="false">IF(Q96="","", IF(Q96="HLADKÉ PREMIUM","", S96*$W$14))</f>
        <v/>
      </c>
      <c r="AB96" s="122" t="str">
        <f aca="false">IF(SUM(U96:AA96)&gt;0, SUM(U96:AA96), "")</f>
        <v/>
      </c>
    </row>
    <row r="97" customFormat="false" ht="18" hidden="false" customHeight="true" outlineLevel="0" collapsed="false">
      <c r="A97" s="112" t="s">
        <v>135</v>
      </c>
      <c r="B97" s="76"/>
      <c r="C97" s="113"/>
      <c r="D97" s="113"/>
      <c r="E97" s="114"/>
      <c r="F97" s="76"/>
      <c r="G97" s="76"/>
      <c r="H97" s="76"/>
      <c r="I97" s="115"/>
      <c r="J97" s="115"/>
      <c r="K97" s="115"/>
      <c r="L97" s="115"/>
      <c r="M97" s="115"/>
      <c r="N97" s="115"/>
      <c r="O97" s="115"/>
      <c r="P97" s="76"/>
      <c r="Q97" s="116"/>
      <c r="R97" s="78"/>
      <c r="S97" s="120" t="str">
        <f aca="false">IF(C97*D97*E97/1000000&gt;0,C97*D97*E97/1000000, "")</f>
        <v/>
      </c>
      <c r="T97" s="121" t="str">
        <f aca="false">IF(S97="","", IF(ISNUMBER(SEARCH("[1]",B97)),$W$6*S97,IF(ISNUMBER(SEARCH("[2]",B97)),$W$8*S97,IF(ISNUMBER(SEARCH("[3]",B97)),$W$10*S97,IF(ISNUMBER(SEARCH("[4]",B97)),$W$12*S97,"")))))</f>
        <v/>
      </c>
      <c r="U97" s="121" t="str">
        <f aca="false">IF(OR(F97="po dĺžke [jednostranne]",F97="po šírke [jednostranne]"),T97*1,IF(OR(F97="po dĺžke [obojstranne]", F97="po šírke [obojstranne]"),T97*2,""))</f>
        <v/>
      </c>
      <c r="V97" s="121" t="str">
        <f aca="false">IF(H97="MDFS E1 HNEDÁ [17,5 mm]",S97*$W$21,IF(H97="MDFS E1 HNEDÁ [19,5 mm]",S97*$W$22,IF(H97="MDFS ČIERNA [20,5 mm]",S97*$W$23,IF(H97="MDFS FINSA SIVÁ [20,5 mm]",S97*$W$24,""))))</f>
        <v/>
      </c>
      <c r="W97" s="121" t="str">
        <f aca="false">IF(I97="1 mm", C97*E97/1000*$W$16, IF(OR(I97="1 NK SKR", I97="1 NK INS"), C97*E97/1000*$W$16+E97*2.5, IF(I97="1 ZP ÚCH", C97*E97/1000*$W$16+E97*5, "")))</f>
        <v/>
      </c>
      <c r="X97" s="121" t="str">
        <f aca="false">IF(K97="1 mm", C97*E97/1000*$W$16, IF(OR(K97="1 NK SKR", K97="1 NK INS"), C97*E97/1000*$W$16+E97*2.5, IF(K97="1 ZP ÚCH", C97*E97/1000*$W$16+E97*5, "")))</f>
        <v/>
      </c>
      <c r="Y97" s="121" t="str">
        <f aca="false">IF(M97="1 mm", D97*E97/1000*$W$16, IF(OR(M97="1 NK SKR", M97="1 NK INS"), D97*E97/1000*$W$16+E97*2.5, IF(M97="1 ZP ÚCH", D97*E97/1000*$W$16+E97*5, "")))</f>
        <v/>
      </c>
      <c r="Z97" s="121" t="str">
        <f aca="false">IF(O97="1 mm", D97*E97/1000*$W$16, IF(OR(O97="1 NK SKR", O97="1 NK INS"), D97*E97/1000*$W$16+E97*2.5, IF(O97="1 ZP ÚCH", D97*E97/1000*$W$16+E97*5, "")))</f>
        <v/>
      </c>
      <c r="AA97" s="121" t="str">
        <f aca="false">IF(Q97="","", IF(Q97="HLADKÉ PREMIUM","", S97*$W$14))</f>
        <v/>
      </c>
      <c r="AB97" s="122" t="str">
        <f aca="false">IF(SUM(U97:AA97)&gt;0, SUM(U97:AA97), "")</f>
        <v/>
      </c>
    </row>
    <row r="98" customFormat="false" ht="18" hidden="false" customHeight="true" outlineLevel="0" collapsed="false">
      <c r="A98" s="112" t="s">
        <v>136</v>
      </c>
      <c r="B98" s="76"/>
      <c r="C98" s="113"/>
      <c r="D98" s="113"/>
      <c r="E98" s="114"/>
      <c r="F98" s="76"/>
      <c r="G98" s="76"/>
      <c r="H98" s="76"/>
      <c r="I98" s="115"/>
      <c r="J98" s="115"/>
      <c r="K98" s="115"/>
      <c r="L98" s="115"/>
      <c r="M98" s="115"/>
      <c r="N98" s="115"/>
      <c r="O98" s="115"/>
      <c r="P98" s="76"/>
      <c r="Q98" s="116"/>
      <c r="R98" s="78"/>
      <c r="S98" s="120" t="str">
        <f aca="false">IF(C98*D98*E98/1000000&gt;0,C98*D98*E98/1000000, "")</f>
        <v/>
      </c>
      <c r="T98" s="121" t="str">
        <f aca="false">IF(S98="","", IF(ISNUMBER(SEARCH("[1]",B98)),$W$6*S98,IF(ISNUMBER(SEARCH("[2]",B98)),$W$8*S98,IF(ISNUMBER(SEARCH("[3]",B98)),$W$10*S98,IF(ISNUMBER(SEARCH("[4]",B98)),$W$12*S98,"")))))</f>
        <v/>
      </c>
      <c r="U98" s="121" t="str">
        <f aca="false">IF(OR(F98="po dĺžke [jednostranne]",F98="po šírke [jednostranne]"),T98*1,IF(OR(F98="po dĺžke [obojstranne]", F98="po šírke [obojstranne]"),T98*2,""))</f>
        <v/>
      </c>
      <c r="V98" s="121" t="str">
        <f aca="false">IF(H98="MDFS E1 HNEDÁ [17,5 mm]",S98*$W$21,IF(H98="MDFS E1 HNEDÁ [19,5 mm]",S98*$W$22,IF(H98="MDFS ČIERNA [20,5 mm]",S98*$W$23,IF(H98="MDFS FINSA SIVÁ [20,5 mm]",S98*$W$24,""))))</f>
        <v/>
      </c>
      <c r="W98" s="121" t="str">
        <f aca="false">IF(I98="1 mm", C98*E98/1000*$W$16, IF(OR(I98="1 NK SKR", I98="1 NK INS"), C98*E98/1000*$W$16+E98*2.5, IF(I98="1 ZP ÚCH", C98*E98/1000*$W$16+E98*5, "")))</f>
        <v/>
      </c>
      <c r="X98" s="121" t="str">
        <f aca="false">IF(K98="1 mm", C98*E98/1000*$W$16, IF(OR(K98="1 NK SKR", K98="1 NK INS"), C98*E98/1000*$W$16+E98*2.5, IF(K98="1 ZP ÚCH", C98*E98/1000*$W$16+E98*5, "")))</f>
        <v/>
      </c>
      <c r="Y98" s="121" t="str">
        <f aca="false">IF(M98="1 mm", D98*E98/1000*$W$16, IF(OR(M98="1 NK SKR", M98="1 NK INS"), D98*E98/1000*$W$16+E98*2.5, IF(M98="1 ZP ÚCH", D98*E98/1000*$W$16+E98*5, "")))</f>
        <v/>
      </c>
      <c r="Z98" s="121" t="str">
        <f aca="false">IF(O98="1 mm", D98*E98/1000*$W$16, IF(OR(O98="1 NK SKR", O98="1 NK INS"), D98*E98/1000*$W$16+E98*2.5, IF(O98="1 ZP ÚCH", D98*E98/1000*$W$16+E98*5, "")))</f>
        <v/>
      </c>
      <c r="AA98" s="121" t="str">
        <f aca="false">IF(Q98="","", IF(Q98="HLADKÉ PREMIUM","", S98*$W$14))</f>
        <v/>
      </c>
      <c r="AB98" s="122" t="str">
        <f aca="false">IF(SUM(U98:AA98)&gt;0, SUM(U98:AA98), "")</f>
        <v/>
      </c>
    </row>
    <row r="99" customFormat="false" ht="18" hidden="false" customHeight="true" outlineLevel="0" collapsed="false">
      <c r="A99" s="112" t="s">
        <v>137</v>
      </c>
      <c r="B99" s="76"/>
      <c r="C99" s="113"/>
      <c r="D99" s="113"/>
      <c r="E99" s="114"/>
      <c r="F99" s="76"/>
      <c r="G99" s="76"/>
      <c r="H99" s="76"/>
      <c r="I99" s="115"/>
      <c r="J99" s="115"/>
      <c r="K99" s="115"/>
      <c r="L99" s="115"/>
      <c r="M99" s="115"/>
      <c r="N99" s="115"/>
      <c r="O99" s="115"/>
      <c r="P99" s="76"/>
      <c r="Q99" s="116"/>
      <c r="R99" s="78"/>
      <c r="S99" s="120" t="str">
        <f aca="false">IF(C99*D99*E99/1000000&gt;0,C99*D99*E99/1000000, "")</f>
        <v/>
      </c>
      <c r="T99" s="121" t="str">
        <f aca="false">IF(S99="","", IF(ISNUMBER(SEARCH("[1]",B99)),$W$6*S99,IF(ISNUMBER(SEARCH("[2]",B99)),$W$8*S99,IF(ISNUMBER(SEARCH("[3]",B99)),$W$10*S99,IF(ISNUMBER(SEARCH("[4]",B99)),$W$12*S99,"")))))</f>
        <v/>
      </c>
      <c r="U99" s="121" t="str">
        <f aca="false">IF(OR(F99="po dĺžke [jednostranne]",F99="po šírke [jednostranne]"),T99*1,IF(OR(F99="po dĺžke [obojstranne]", F99="po šírke [obojstranne]"),T99*2,""))</f>
        <v/>
      </c>
      <c r="V99" s="121" t="str">
        <f aca="false">IF(H99="MDFS E1 HNEDÁ [17,5 mm]",S99*$W$21,IF(H99="MDFS E1 HNEDÁ [19,5 mm]",S99*$W$22,IF(H99="MDFS ČIERNA [20,5 mm]",S99*$W$23,IF(H99="MDFS FINSA SIVÁ [20,5 mm]",S99*$W$24,""))))</f>
        <v/>
      </c>
      <c r="W99" s="121" t="str">
        <f aca="false">IF(I99="1 mm", C99*E99/1000*$W$16, IF(OR(I99="1 NK SKR", I99="1 NK INS"), C99*E99/1000*$W$16+E99*2.5, IF(I99="1 ZP ÚCH", C99*E99/1000*$W$16+E99*5, "")))</f>
        <v/>
      </c>
      <c r="X99" s="121" t="str">
        <f aca="false">IF(K99="1 mm", C99*E99/1000*$W$16, IF(OR(K99="1 NK SKR", K99="1 NK INS"), C99*E99/1000*$W$16+E99*2.5, IF(K99="1 ZP ÚCH", C99*E99/1000*$W$16+E99*5, "")))</f>
        <v/>
      </c>
      <c r="Y99" s="121" t="str">
        <f aca="false">IF(M99="1 mm", D99*E99/1000*$W$16, IF(OR(M99="1 NK SKR", M99="1 NK INS"), D99*E99/1000*$W$16+E99*2.5, IF(M99="1 ZP ÚCH", D99*E99/1000*$W$16+E99*5, "")))</f>
        <v/>
      </c>
      <c r="Z99" s="121" t="str">
        <f aca="false">IF(O99="1 mm", D99*E99/1000*$W$16, IF(OR(O99="1 NK SKR", O99="1 NK INS"), D99*E99/1000*$W$16+E99*2.5, IF(O99="1 ZP ÚCH", D99*E99/1000*$W$16+E99*5, "")))</f>
        <v/>
      </c>
      <c r="AA99" s="121" t="str">
        <f aca="false">IF(Q99="","", IF(Q99="HLADKÉ PREMIUM","", S99*$W$14))</f>
        <v/>
      </c>
      <c r="AB99" s="122" t="str">
        <f aca="false">IF(SUM(U99:AA99)&gt;0, SUM(U99:AA99), "")</f>
        <v/>
      </c>
    </row>
    <row r="100" customFormat="false" ht="18" hidden="false" customHeight="true" outlineLevel="0" collapsed="false">
      <c r="A100" s="112" t="s">
        <v>138</v>
      </c>
      <c r="B100" s="76"/>
      <c r="C100" s="113"/>
      <c r="D100" s="113"/>
      <c r="E100" s="114"/>
      <c r="F100" s="76"/>
      <c r="G100" s="76"/>
      <c r="H100" s="76"/>
      <c r="I100" s="115"/>
      <c r="J100" s="115"/>
      <c r="K100" s="115"/>
      <c r="L100" s="115"/>
      <c r="M100" s="115"/>
      <c r="N100" s="115"/>
      <c r="O100" s="115"/>
      <c r="P100" s="76"/>
      <c r="Q100" s="116"/>
      <c r="R100" s="78"/>
      <c r="S100" s="120" t="str">
        <f aca="false">IF(C100*D100*E100/1000000&gt;0,C100*D100*E100/1000000, "")</f>
        <v/>
      </c>
      <c r="T100" s="121" t="str">
        <f aca="false">IF(S100="","", IF(ISNUMBER(SEARCH("[1]",B100)),$W$6*S100,IF(ISNUMBER(SEARCH("[2]",B100)),$W$8*S100,IF(ISNUMBER(SEARCH("[3]",B100)),$W$10*S100,IF(ISNUMBER(SEARCH("[4]",B100)),$W$12*S100,"")))))</f>
        <v/>
      </c>
      <c r="U100" s="121" t="str">
        <f aca="false">IF(OR(F100="po dĺžke [jednostranne]",F100="po šírke [jednostranne]"),T100*1,IF(OR(F100="po dĺžke [obojstranne]", F100="po šírke [obojstranne]"),T100*2,""))</f>
        <v/>
      </c>
      <c r="V100" s="121" t="str">
        <f aca="false">IF(H100="MDFS E1 HNEDÁ [17,5 mm]",S100*$W$21,IF(H100="MDFS E1 HNEDÁ [19,5 mm]",S100*$W$22,IF(H100="MDFS ČIERNA [20,5 mm]",S100*$W$23,IF(H100="MDFS FINSA SIVÁ [20,5 mm]",S100*$W$24,""))))</f>
        <v/>
      </c>
      <c r="W100" s="121" t="str">
        <f aca="false">IF(I100="1 mm", C100*E100/1000*$W$16, IF(OR(I100="1 NK SKR", I100="1 NK INS"), C100*E100/1000*$W$16+E100*2.5, IF(I100="1 ZP ÚCH", C100*E100/1000*$W$16+E100*5, "")))</f>
        <v/>
      </c>
      <c r="X100" s="121" t="str">
        <f aca="false">IF(K100="1 mm", C100*E100/1000*$W$16, IF(OR(K100="1 NK SKR", K100="1 NK INS"), C100*E100/1000*$W$16+E100*2.5, IF(K100="1 ZP ÚCH", C100*E100/1000*$W$16+E100*5, "")))</f>
        <v/>
      </c>
      <c r="Y100" s="121" t="str">
        <f aca="false">IF(M100="1 mm", D100*E100/1000*$W$16, IF(OR(M100="1 NK SKR", M100="1 NK INS"), D100*E100/1000*$W$16+E100*2.5, IF(M100="1 ZP ÚCH", D100*E100/1000*$W$16+E100*5, "")))</f>
        <v/>
      </c>
      <c r="Z100" s="121" t="str">
        <f aca="false">IF(O100="1 mm", D100*E100/1000*$W$16, IF(OR(O100="1 NK SKR", O100="1 NK INS"), D100*E100/1000*$W$16+E100*2.5, IF(O100="1 ZP ÚCH", D100*E100/1000*$W$16+E100*5, "")))</f>
        <v/>
      </c>
      <c r="AA100" s="121" t="str">
        <f aca="false">IF(Q100="","", IF(Q100="HLADKÉ PREMIUM","", S100*$W$14))</f>
        <v/>
      </c>
      <c r="AB100" s="122" t="str">
        <f aca="false">IF(SUM(U100:AA100)&gt;0, SUM(U100:AA100), "")</f>
        <v/>
      </c>
    </row>
    <row r="101" customFormat="false" ht="18" hidden="false" customHeight="true" outlineLevel="0" collapsed="false">
      <c r="A101" s="112" t="s">
        <v>139</v>
      </c>
      <c r="B101" s="76"/>
      <c r="C101" s="113"/>
      <c r="D101" s="113"/>
      <c r="E101" s="114"/>
      <c r="F101" s="76"/>
      <c r="G101" s="76"/>
      <c r="H101" s="76"/>
      <c r="I101" s="115"/>
      <c r="J101" s="115"/>
      <c r="K101" s="115"/>
      <c r="L101" s="115"/>
      <c r="M101" s="115"/>
      <c r="N101" s="115"/>
      <c r="O101" s="115"/>
      <c r="P101" s="76"/>
      <c r="Q101" s="116"/>
      <c r="R101" s="78"/>
      <c r="S101" s="120" t="str">
        <f aca="false">IF(C101*D101*E101/1000000&gt;0,C101*D101*E101/1000000, "")</f>
        <v/>
      </c>
      <c r="T101" s="121" t="str">
        <f aca="false">IF(S101="","", IF(ISNUMBER(SEARCH("[1]",B101)),$W$6*S101,IF(ISNUMBER(SEARCH("[2]",B101)),$W$8*S101,IF(ISNUMBER(SEARCH("[3]",B101)),$W$10*S101,IF(ISNUMBER(SEARCH("[4]",B101)),$W$12*S101,"")))))</f>
        <v/>
      </c>
      <c r="U101" s="121" t="str">
        <f aca="false">IF(OR(F101="po dĺžke [jednostranne]",F101="po šírke [jednostranne]"),T101*1,IF(OR(F101="po dĺžke [obojstranne]", F101="po šírke [obojstranne]"),T101*2,""))</f>
        <v/>
      </c>
      <c r="V101" s="121" t="str">
        <f aca="false">IF(H101="MDFS E1 HNEDÁ [17,5 mm]",S101*$W$21,IF(H101="MDFS E1 HNEDÁ [19,5 mm]",S101*$W$22,IF(H101="MDFS ČIERNA [20,5 mm]",S101*$W$23,IF(H101="MDFS FINSA SIVÁ [20,5 mm]",S101*$W$24,""))))</f>
        <v/>
      </c>
      <c r="W101" s="121" t="str">
        <f aca="false">IF(I101="1 mm", C101*E101/1000*$W$16, IF(OR(I101="1 NK SKR", I101="1 NK INS"), C101*E101/1000*$W$16+E101*2.5, IF(I101="1 ZP ÚCH", C101*E101/1000*$W$16+E101*5, "")))</f>
        <v/>
      </c>
      <c r="X101" s="121" t="str">
        <f aca="false">IF(K101="1 mm", C101*E101/1000*$W$16, IF(OR(K101="1 NK SKR", K101="1 NK INS"), C101*E101/1000*$W$16+E101*2.5, IF(K101="1 ZP ÚCH", C101*E101/1000*$W$16+E101*5, "")))</f>
        <v/>
      </c>
      <c r="Y101" s="121" t="str">
        <f aca="false">IF(M101="1 mm", D101*E101/1000*$W$16, IF(OR(M101="1 NK SKR", M101="1 NK INS"), D101*E101/1000*$W$16+E101*2.5, IF(M101="1 ZP ÚCH", D101*E101/1000*$W$16+E101*5, "")))</f>
        <v/>
      </c>
      <c r="Z101" s="121" t="str">
        <f aca="false">IF(O101="1 mm", D101*E101/1000*$W$16, IF(OR(O101="1 NK SKR", O101="1 NK INS"), D101*E101/1000*$W$16+E101*2.5, IF(O101="1 ZP ÚCH", D101*E101/1000*$W$16+E101*5, "")))</f>
        <v/>
      </c>
      <c r="AA101" s="121" t="str">
        <f aca="false">IF(Q101="","", IF(Q101="HLADKÉ PREMIUM","", S101*$W$14))</f>
        <v/>
      </c>
      <c r="AB101" s="122" t="str">
        <f aca="false">IF(SUM(U101:AA101)&gt;0, SUM(U101:AA101), "")</f>
        <v/>
      </c>
    </row>
    <row r="102" customFormat="false" ht="18" hidden="false" customHeight="true" outlineLevel="0" collapsed="false">
      <c r="A102" s="112" t="s">
        <v>140</v>
      </c>
      <c r="B102" s="76"/>
      <c r="C102" s="113"/>
      <c r="D102" s="113"/>
      <c r="E102" s="114"/>
      <c r="F102" s="76"/>
      <c r="G102" s="76"/>
      <c r="H102" s="76"/>
      <c r="I102" s="115"/>
      <c r="J102" s="115"/>
      <c r="K102" s="115"/>
      <c r="L102" s="115"/>
      <c r="M102" s="115"/>
      <c r="N102" s="115"/>
      <c r="O102" s="115"/>
      <c r="P102" s="76"/>
      <c r="Q102" s="116"/>
      <c r="R102" s="78"/>
      <c r="S102" s="120" t="str">
        <f aca="false">IF(C102*D102*E102/1000000&gt;0,C102*D102*E102/1000000, "")</f>
        <v/>
      </c>
      <c r="T102" s="121" t="str">
        <f aca="false">IF(S102="","", IF(ISNUMBER(SEARCH("[1]",B102)),$W$6*S102,IF(ISNUMBER(SEARCH("[2]",B102)),$W$8*S102,IF(ISNUMBER(SEARCH("[3]",B102)),$W$10*S102,IF(ISNUMBER(SEARCH("[4]",B102)),$W$12*S102,"")))))</f>
        <v/>
      </c>
      <c r="U102" s="121" t="str">
        <f aca="false">IF(OR(F102="po dĺžke [jednostranne]",F102="po šírke [jednostranne]"),T102*1,IF(OR(F102="po dĺžke [obojstranne]", F102="po šírke [obojstranne]"),T102*2,""))</f>
        <v/>
      </c>
      <c r="V102" s="121" t="str">
        <f aca="false">IF(H102="MDFS E1 HNEDÁ [17,5 mm]",S102*$W$21,IF(H102="MDFS E1 HNEDÁ [19,5 mm]",S102*$W$22,IF(H102="MDFS ČIERNA [20,5 mm]",S102*$W$23,IF(H102="MDFS FINSA SIVÁ [20,5 mm]",S102*$W$24,""))))</f>
        <v/>
      </c>
      <c r="W102" s="121" t="str">
        <f aca="false">IF(I102="1 mm", C102*E102/1000*$W$16, IF(OR(I102="1 NK SKR", I102="1 NK INS"), C102*E102/1000*$W$16+E102*2.5, IF(I102="1 ZP ÚCH", C102*E102/1000*$W$16+E102*5, "")))</f>
        <v/>
      </c>
      <c r="X102" s="121" t="str">
        <f aca="false">IF(K102="1 mm", C102*E102/1000*$W$16, IF(OR(K102="1 NK SKR", K102="1 NK INS"), C102*E102/1000*$W$16+E102*2.5, IF(K102="1 ZP ÚCH", C102*E102/1000*$W$16+E102*5, "")))</f>
        <v/>
      </c>
      <c r="Y102" s="121" t="str">
        <f aca="false">IF(M102="1 mm", D102*E102/1000*$W$16, IF(OR(M102="1 NK SKR", M102="1 NK INS"), D102*E102/1000*$W$16+E102*2.5, IF(M102="1 ZP ÚCH", D102*E102/1000*$W$16+E102*5, "")))</f>
        <v/>
      </c>
      <c r="Z102" s="121" t="str">
        <f aca="false">IF(O102="1 mm", D102*E102/1000*$W$16, IF(OR(O102="1 NK SKR", O102="1 NK INS"), D102*E102/1000*$W$16+E102*2.5, IF(O102="1 ZP ÚCH", D102*E102/1000*$W$16+E102*5, "")))</f>
        <v/>
      </c>
      <c r="AA102" s="121" t="str">
        <f aca="false">IF(Q102="","", IF(Q102="HLADKÉ PREMIUM","", S102*$W$14))</f>
        <v/>
      </c>
      <c r="AB102" s="122" t="str">
        <f aca="false">IF(SUM(U102:AA102)&gt;0, SUM(U102:AA102), "")</f>
        <v/>
      </c>
    </row>
    <row r="103" customFormat="false" ht="18" hidden="false" customHeight="true" outlineLevel="0" collapsed="false">
      <c r="A103" s="112" t="s">
        <v>141</v>
      </c>
      <c r="B103" s="76"/>
      <c r="C103" s="113"/>
      <c r="D103" s="113"/>
      <c r="E103" s="114"/>
      <c r="F103" s="76"/>
      <c r="G103" s="76"/>
      <c r="H103" s="76"/>
      <c r="I103" s="115"/>
      <c r="J103" s="115"/>
      <c r="K103" s="115"/>
      <c r="L103" s="115"/>
      <c r="M103" s="115"/>
      <c r="N103" s="115"/>
      <c r="O103" s="115"/>
      <c r="P103" s="76"/>
      <c r="Q103" s="116"/>
      <c r="R103" s="78"/>
      <c r="S103" s="120" t="str">
        <f aca="false">IF(C103*D103*E103/1000000&gt;0,C103*D103*E103/1000000, "")</f>
        <v/>
      </c>
      <c r="T103" s="121" t="str">
        <f aca="false">IF(S103="","", IF(ISNUMBER(SEARCH("[1]",B103)),$W$6*S103,IF(ISNUMBER(SEARCH("[2]",B103)),$W$8*S103,IF(ISNUMBER(SEARCH("[3]",B103)),$W$10*S103,IF(ISNUMBER(SEARCH("[4]",B103)),$W$12*S103,"")))))</f>
        <v/>
      </c>
      <c r="U103" s="121" t="str">
        <f aca="false">IF(OR(F103="po dĺžke [jednostranne]",F103="po šírke [jednostranne]"),T103*1,IF(OR(F103="po dĺžke [obojstranne]", F103="po šírke [obojstranne]"),T103*2,""))</f>
        <v/>
      </c>
      <c r="V103" s="121" t="str">
        <f aca="false">IF(H103="MDFS E1 HNEDÁ [17,5 mm]",S103*$W$21,IF(H103="MDFS E1 HNEDÁ [19,5 mm]",S103*$W$22,IF(H103="MDFS ČIERNA [20,5 mm]",S103*$W$23,IF(H103="MDFS FINSA SIVÁ [20,5 mm]",S103*$W$24,""))))</f>
        <v/>
      </c>
      <c r="W103" s="121" t="str">
        <f aca="false">IF(I103="1 mm", C103*E103/1000*$W$16, IF(OR(I103="1 NK SKR", I103="1 NK INS"), C103*E103/1000*$W$16+E103*2.5, IF(I103="1 ZP ÚCH", C103*E103/1000*$W$16+E103*5, "")))</f>
        <v/>
      </c>
      <c r="X103" s="121" t="str">
        <f aca="false">IF(K103="1 mm", C103*E103/1000*$W$16, IF(OR(K103="1 NK SKR", K103="1 NK INS"), C103*E103/1000*$W$16+E103*2.5, IF(K103="1 ZP ÚCH", C103*E103/1000*$W$16+E103*5, "")))</f>
        <v/>
      </c>
      <c r="Y103" s="121" t="str">
        <f aca="false">IF(M103="1 mm", D103*E103/1000*$W$16, IF(OR(M103="1 NK SKR", M103="1 NK INS"), D103*E103/1000*$W$16+E103*2.5, IF(M103="1 ZP ÚCH", D103*E103/1000*$W$16+E103*5, "")))</f>
        <v/>
      </c>
      <c r="Z103" s="121" t="str">
        <f aca="false">IF(O103="1 mm", D103*E103/1000*$W$16, IF(OR(O103="1 NK SKR", O103="1 NK INS"), D103*E103/1000*$W$16+E103*2.5, IF(O103="1 ZP ÚCH", D103*E103/1000*$W$16+E103*5, "")))</f>
        <v/>
      </c>
      <c r="AA103" s="121" t="str">
        <f aca="false">IF(Q103="","", IF(Q103="HLADKÉ PREMIUM","", S103*$W$14))</f>
        <v/>
      </c>
      <c r="AB103" s="122" t="str">
        <f aca="false">IF(SUM(U103:AA103)&gt;0, SUM(U103:AA103), "")</f>
        <v/>
      </c>
    </row>
    <row r="104" customFormat="false" ht="18" hidden="false" customHeight="true" outlineLevel="0" collapsed="false">
      <c r="A104" s="112" t="s">
        <v>142</v>
      </c>
      <c r="B104" s="76"/>
      <c r="C104" s="113"/>
      <c r="D104" s="113"/>
      <c r="E104" s="114"/>
      <c r="F104" s="76"/>
      <c r="G104" s="76"/>
      <c r="H104" s="76"/>
      <c r="I104" s="115"/>
      <c r="J104" s="115"/>
      <c r="K104" s="115"/>
      <c r="L104" s="115"/>
      <c r="M104" s="115"/>
      <c r="N104" s="115"/>
      <c r="O104" s="115"/>
      <c r="P104" s="76"/>
      <c r="Q104" s="116"/>
      <c r="R104" s="78"/>
      <c r="S104" s="120" t="str">
        <f aca="false">IF(C104*D104*E104/1000000&gt;0,C104*D104*E104/1000000, "")</f>
        <v/>
      </c>
      <c r="T104" s="121" t="str">
        <f aca="false">IF(S104="","", IF(ISNUMBER(SEARCH("[1]",B104)),$W$6*S104,IF(ISNUMBER(SEARCH("[2]",B104)),$W$8*S104,IF(ISNUMBER(SEARCH("[3]",B104)),$W$10*S104,IF(ISNUMBER(SEARCH("[4]",B104)),$W$12*S104,"")))))</f>
        <v/>
      </c>
      <c r="U104" s="121" t="str">
        <f aca="false">IF(OR(F104="po dĺžke [jednostranne]",F104="po šírke [jednostranne]"),T104*1,IF(OR(F104="po dĺžke [obojstranne]", F104="po šírke [obojstranne]"),T104*2,""))</f>
        <v/>
      </c>
      <c r="V104" s="121" t="str">
        <f aca="false">IF(H104="MDFS E1 HNEDÁ [17,5 mm]",S104*$W$21,IF(H104="MDFS E1 HNEDÁ [19,5 mm]",S104*$W$22,IF(H104="MDFS ČIERNA [20,5 mm]",S104*$W$23,IF(H104="MDFS FINSA SIVÁ [20,5 mm]",S104*$W$24,""))))</f>
        <v/>
      </c>
      <c r="W104" s="121" t="str">
        <f aca="false">IF(I104="1 mm", C104*E104/1000*$W$16, IF(OR(I104="1 NK SKR", I104="1 NK INS"), C104*E104/1000*$W$16+E104*2.5, IF(I104="1 ZP ÚCH", C104*E104/1000*$W$16+E104*5, "")))</f>
        <v/>
      </c>
      <c r="X104" s="121" t="str">
        <f aca="false">IF(K104="1 mm", C104*E104/1000*$W$16, IF(OR(K104="1 NK SKR", K104="1 NK INS"), C104*E104/1000*$W$16+E104*2.5, IF(K104="1 ZP ÚCH", C104*E104/1000*$W$16+E104*5, "")))</f>
        <v/>
      </c>
      <c r="Y104" s="121" t="str">
        <f aca="false">IF(M104="1 mm", D104*E104/1000*$W$16, IF(OR(M104="1 NK SKR", M104="1 NK INS"), D104*E104/1000*$W$16+E104*2.5, IF(M104="1 ZP ÚCH", D104*E104/1000*$W$16+E104*5, "")))</f>
        <v/>
      </c>
      <c r="Z104" s="121" t="str">
        <f aca="false">IF(O104="1 mm", D104*E104/1000*$W$16, IF(OR(O104="1 NK SKR", O104="1 NK INS"), D104*E104/1000*$W$16+E104*2.5, IF(O104="1 ZP ÚCH", D104*E104/1000*$W$16+E104*5, "")))</f>
        <v/>
      </c>
      <c r="AA104" s="121" t="str">
        <f aca="false">IF(Q104="","", IF(Q104="HLADKÉ PREMIUM","", S104*$W$14))</f>
        <v/>
      </c>
      <c r="AB104" s="122" t="str">
        <f aca="false">IF(SUM(U104:AA104)&gt;0, SUM(U104:AA104), "")</f>
        <v/>
      </c>
    </row>
    <row r="105" customFormat="false" ht="18" hidden="false" customHeight="true" outlineLevel="0" collapsed="false">
      <c r="A105" s="112" t="s">
        <v>143</v>
      </c>
      <c r="B105" s="76"/>
      <c r="C105" s="113"/>
      <c r="D105" s="113"/>
      <c r="E105" s="114"/>
      <c r="F105" s="76"/>
      <c r="G105" s="76"/>
      <c r="H105" s="76"/>
      <c r="I105" s="115"/>
      <c r="J105" s="115"/>
      <c r="K105" s="115"/>
      <c r="L105" s="115"/>
      <c r="M105" s="115"/>
      <c r="N105" s="115"/>
      <c r="O105" s="115"/>
      <c r="P105" s="76"/>
      <c r="Q105" s="116"/>
      <c r="R105" s="78"/>
      <c r="S105" s="120" t="str">
        <f aca="false">IF(C105*D105*E105/1000000&gt;0,C105*D105*E105/1000000, "")</f>
        <v/>
      </c>
      <c r="T105" s="121" t="str">
        <f aca="false">IF(S105="","", IF(ISNUMBER(SEARCH("[1]",B105)),$W$6*S105,IF(ISNUMBER(SEARCH("[2]",B105)),$W$8*S105,IF(ISNUMBER(SEARCH("[3]",B105)),$W$10*S105,IF(ISNUMBER(SEARCH("[4]",B105)),$W$12*S105,"")))))</f>
        <v/>
      </c>
      <c r="U105" s="121" t="str">
        <f aca="false">IF(OR(F105="po dĺžke [jednostranne]",F105="po šírke [jednostranne]"),T105*1,IF(OR(F105="po dĺžke [obojstranne]", F105="po šírke [obojstranne]"),T105*2,""))</f>
        <v/>
      </c>
      <c r="V105" s="121" t="str">
        <f aca="false">IF(H105="MDFS E1 HNEDÁ [17,5 mm]",S105*$W$21,IF(H105="MDFS E1 HNEDÁ [19,5 mm]",S105*$W$22,IF(H105="MDFS ČIERNA [20,5 mm]",S105*$W$23,IF(H105="MDFS FINSA SIVÁ [20,5 mm]",S105*$W$24,""))))</f>
        <v/>
      </c>
      <c r="W105" s="121" t="str">
        <f aca="false">IF(I105="1 mm", C105*E105/1000*$W$16, IF(OR(I105="1 NK SKR", I105="1 NK INS"), C105*E105/1000*$W$16+E105*2.5, IF(I105="1 ZP ÚCH", C105*E105/1000*$W$16+E105*5, "")))</f>
        <v/>
      </c>
      <c r="X105" s="121" t="str">
        <f aca="false">IF(K105="1 mm", C105*E105/1000*$W$16, IF(OR(K105="1 NK SKR", K105="1 NK INS"), C105*E105/1000*$W$16+E105*2.5, IF(K105="1 ZP ÚCH", C105*E105/1000*$W$16+E105*5, "")))</f>
        <v/>
      </c>
      <c r="Y105" s="121" t="str">
        <f aca="false">IF(M105="1 mm", D105*E105/1000*$W$16, IF(OR(M105="1 NK SKR", M105="1 NK INS"), D105*E105/1000*$W$16+E105*2.5, IF(M105="1 ZP ÚCH", D105*E105/1000*$W$16+E105*5, "")))</f>
        <v/>
      </c>
      <c r="Z105" s="121" t="str">
        <f aca="false">IF(O105="1 mm", D105*E105/1000*$W$16, IF(OR(O105="1 NK SKR", O105="1 NK INS"), D105*E105/1000*$W$16+E105*2.5, IF(O105="1 ZP ÚCH", D105*E105/1000*$W$16+E105*5, "")))</f>
        <v/>
      </c>
      <c r="AA105" s="121" t="str">
        <f aca="false">IF(Q105="","", IF(Q105="HLADKÉ PREMIUM","", S105*$W$14))</f>
        <v/>
      </c>
      <c r="AB105" s="122" t="str">
        <f aca="false">IF(SUM(U105:AA105)&gt;0, SUM(U105:AA105), "")</f>
        <v/>
      </c>
    </row>
    <row r="106" customFormat="false" ht="18" hidden="false" customHeight="true" outlineLevel="0" collapsed="false">
      <c r="A106" s="112" t="s">
        <v>144</v>
      </c>
      <c r="B106" s="76"/>
      <c r="C106" s="113"/>
      <c r="D106" s="113"/>
      <c r="E106" s="114"/>
      <c r="F106" s="76"/>
      <c r="G106" s="76"/>
      <c r="H106" s="76"/>
      <c r="I106" s="115"/>
      <c r="J106" s="115"/>
      <c r="K106" s="115"/>
      <c r="L106" s="115"/>
      <c r="M106" s="115"/>
      <c r="N106" s="115"/>
      <c r="O106" s="115"/>
      <c r="P106" s="76"/>
      <c r="Q106" s="116"/>
      <c r="R106" s="78"/>
      <c r="S106" s="120" t="str">
        <f aca="false">IF(C106*D106*E106/1000000&gt;0,C106*D106*E106/1000000, "")</f>
        <v/>
      </c>
      <c r="T106" s="121" t="str">
        <f aca="false">IF(S106="","", IF(ISNUMBER(SEARCH("[1]",B106)),$W$6*S106,IF(ISNUMBER(SEARCH("[2]",B106)),$W$8*S106,IF(ISNUMBER(SEARCH("[3]",B106)),$W$10*S106,IF(ISNUMBER(SEARCH("[4]",B106)),$W$12*S106,"")))))</f>
        <v/>
      </c>
      <c r="U106" s="121" t="str">
        <f aca="false">IF(OR(F106="po dĺžke [jednostranne]",F106="po šírke [jednostranne]"),T106*1,IF(OR(F106="po dĺžke [obojstranne]", F106="po šírke [obojstranne]"),T106*2,""))</f>
        <v/>
      </c>
      <c r="V106" s="121" t="str">
        <f aca="false">IF(H106="MDFS E1 HNEDÁ [17,5 mm]",S106*$W$21,IF(H106="MDFS E1 HNEDÁ [19,5 mm]",S106*$W$22,IF(H106="MDFS ČIERNA [20,5 mm]",S106*$W$23,IF(H106="MDFS FINSA SIVÁ [20,5 mm]",S106*$W$24,""))))</f>
        <v/>
      </c>
      <c r="W106" s="121" t="str">
        <f aca="false">IF(I106="1 mm", C106*E106/1000*$W$16, IF(OR(I106="1 NK SKR", I106="1 NK INS"), C106*E106/1000*$W$16+E106*2.5, IF(I106="1 ZP ÚCH", C106*E106/1000*$W$16+E106*5, "")))</f>
        <v/>
      </c>
      <c r="X106" s="121" t="str">
        <f aca="false">IF(K106="1 mm", C106*E106/1000*$W$16, IF(OR(K106="1 NK SKR", K106="1 NK INS"), C106*E106/1000*$W$16+E106*2.5, IF(K106="1 ZP ÚCH", C106*E106/1000*$W$16+E106*5, "")))</f>
        <v/>
      </c>
      <c r="Y106" s="121" t="str">
        <f aca="false">IF(M106="1 mm", D106*E106/1000*$W$16, IF(OR(M106="1 NK SKR", M106="1 NK INS"), D106*E106/1000*$W$16+E106*2.5, IF(M106="1 ZP ÚCH", D106*E106/1000*$W$16+E106*5, "")))</f>
        <v/>
      </c>
      <c r="Z106" s="121" t="str">
        <f aca="false">IF(O106="1 mm", D106*E106/1000*$W$16, IF(OR(O106="1 NK SKR", O106="1 NK INS"), D106*E106/1000*$W$16+E106*2.5, IF(O106="1 ZP ÚCH", D106*E106/1000*$W$16+E106*5, "")))</f>
        <v/>
      </c>
      <c r="AA106" s="121" t="str">
        <f aca="false">IF(Q106="","", IF(Q106="HLADKÉ PREMIUM","", S106*$W$14))</f>
        <v/>
      </c>
      <c r="AB106" s="122" t="str">
        <f aca="false">IF(SUM(U106:AA106)&gt;0, SUM(U106:AA106), "")</f>
        <v/>
      </c>
    </row>
    <row r="107" customFormat="false" ht="18" hidden="false" customHeight="true" outlineLevel="0" collapsed="false">
      <c r="A107" s="112" t="s">
        <v>145</v>
      </c>
      <c r="B107" s="76"/>
      <c r="C107" s="113"/>
      <c r="D107" s="113"/>
      <c r="E107" s="114"/>
      <c r="F107" s="76"/>
      <c r="G107" s="76"/>
      <c r="H107" s="76"/>
      <c r="I107" s="115"/>
      <c r="J107" s="115"/>
      <c r="K107" s="115"/>
      <c r="L107" s="115"/>
      <c r="M107" s="115"/>
      <c r="N107" s="115"/>
      <c r="O107" s="115"/>
      <c r="P107" s="76"/>
      <c r="Q107" s="116"/>
      <c r="R107" s="78"/>
      <c r="S107" s="120" t="str">
        <f aca="false">IF(C107*D107*E107/1000000&gt;0,C107*D107*E107/1000000, "")</f>
        <v/>
      </c>
      <c r="T107" s="121" t="str">
        <f aca="false">IF(S107="","", IF(ISNUMBER(SEARCH("[1]",B107)),$W$6*S107,IF(ISNUMBER(SEARCH("[2]",B107)),$W$8*S107,IF(ISNUMBER(SEARCH("[3]",B107)),$W$10*S107,IF(ISNUMBER(SEARCH("[4]",B107)),$W$12*S107,"")))))</f>
        <v/>
      </c>
      <c r="U107" s="121" t="str">
        <f aca="false">IF(OR(F107="po dĺžke [jednostranne]",F107="po šírke [jednostranne]"),T107*1,IF(OR(F107="po dĺžke [obojstranne]", F107="po šírke [obojstranne]"),T107*2,""))</f>
        <v/>
      </c>
      <c r="V107" s="121" t="str">
        <f aca="false">IF(H107="MDFS E1 HNEDÁ [17,5 mm]",S107*$W$21,IF(H107="MDFS E1 HNEDÁ [19,5 mm]",S107*$W$22,IF(H107="MDFS ČIERNA [20,5 mm]",S107*$W$23,IF(H107="MDFS FINSA SIVÁ [20,5 mm]",S107*$W$24,""))))</f>
        <v/>
      </c>
      <c r="W107" s="121" t="str">
        <f aca="false">IF(I107="1 mm", C107*E107/1000*$W$16, IF(OR(I107="1 NK SKR", I107="1 NK INS"), C107*E107/1000*$W$16+E107*2.5, IF(I107="1 ZP ÚCH", C107*E107/1000*$W$16+E107*5, "")))</f>
        <v/>
      </c>
      <c r="X107" s="121" t="str">
        <f aca="false">IF(K107="1 mm", C107*E107/1000*$W$16, IF(OR(K107="1 NK SKR", K107="1 NK INS"), C107*E107/1000*$W$16+E107*2.5, IF(K107="1 ZP ÚCH", C107*E107/1000*$W$16+E107*5, "")))</f>
        <v/>
      </c>
      <c r="Y107" s="121" t="str">
        <f aca="false">IF(M107="1 mm", D107*E107/1000*$W$16, IF(OR(M107="1 NK SKR", M107="1 NK INS"), D107*E107/1000*$W$16+E107*2.5, IF(M107="1 ZP ÚCH", D107*E107/1000*$W$16+E107*5, "")))</f>
        <v/>
      </c>
      <c r="Z107" s="121" t="str">
        <f aca="false">IF(O107="1 mm", D107*E107/1000*$W$16, IF(OR(O107="1 NK SKR", O107="1 NK INS"), D107*E107/1000*$W$16+E107*2.5, IF(O107="1 ZP ÚCH", D107*E107/1000*$W$16+E107*5, "")))</f>
        <v/>
      </c>
      <c r="AA107" s="121" t="str">
        <f aca="false">IF(Q107="","", IF(Q107="HLADKÉ PREMIUM","", S107*$W$14))</f>
        <v/>
      </c>
      <c r="AB107" s="122" t="str">
        <f aca="false">IF(SUM(U107:AA107)&gt;0, SUM(U107:AA107), "")</f>
        <v/>
      </c>
    </row>
    <row r="108" customFormat="false" ht="18" hidden="false" customHeight="true" outlineLevel="0" collapsed="false">
      <c r="A108" s="112" t="s">
        <v>146</v>
      </c>
      <c r="B108" s="76"/>
      <c r="C108" s="113"/>
      <c r="D108" s="113"/>
      <c r="E108" s="114"/>
      <c r="F108" s="76"/>
      <c r="G108" s="76"/>
      <c r="H108" s="76"/>
      <c r="I108" s="115"/>
      <c r="J108" s="115"/>
      <c r="K108" s="115"/>
      <c r="L108" s="115"/>
      <c r="M108" s="115"/>
      <c r="N108" s="115"/>
      <c r="O108" s="115"/>
      <c r="P108" s="76"/>
      <c r="Q108" s="116"/>
      <c r="R108" s="78"/>
      <c r="S108" s="120" t="str">
        <f aca="false">IF(C108*D108*E108/1000000&gt;0,C108*D108*E108/1000000, "")</f>
        <v/>
      </c>
      <c r="T108" s="121" t="str">
        <f aca="false">IF(S108="","", IF(ISNUMBER(SEARCH("[1]",B108)),$W$6*S108,IF(ISNUMBER(SEARCH("[2]",B108)),$W$8*S108,IF(ISNUMBER(SEARCH("[3]",B108)),$W$10*S108,IF(ISNUMBER(SEARCH("[4]",B108)),$W$12*S108,"")))))</f>
        <v/>
      </c>
      <c r="U108" s="121" t="str">
        <f aca="false">IF(OR(F108="po dĺžke [jednostranne]",F108="po šírke [jednostranne]"),T108*1,IF(OR(F108="po dĺžke [obojstranne]", F108="po šírke [obojstranne]"),T108*2,""))</f>
        <v/>
      </c>
      <c r="V108" s="121" t="str">
        <f aca="false">IF(H108="MDFS E1 HNEDÁ [17,5 mm]",S108*$W$21,IF(H108="MDFS E1 HNEDÁ [19,5 mm]",S108*$W$22,IF(H108="MDFS ČIERNA [20,5 mm]",S108*$W$23,IF(H108="MDFS FINSA SIVÁ [20,5 mm]",S108*$W$24,""))))</f>
        <v/>
      </c>
      <c r="W108" s="121" t="str">
        <f aca="false">IF(I108="1 mm", C108*E108/1000*$W$16, IF(OR(I108="1 NK SKR", I108="1 NK INS"), C108*E108/1000*$W$16+E108*2.5, IF(I108="1 ZP ÚCH", C108*E108/1000*$W$16+E108*5, "")))</f>
        <v/>
      </c>
      <c r="X108" s="121" t="str">
        <f aca="false">IF(K108="1 mm", C108*E108/1000*$W$16, IF(OR(K108="1 NK SKR", K108="1 NK INS"), C108*E108/1000*$W$16+E108*2.5, IF(K108="1 ZP ÚCH", C108*E108/1000*$W$16+E108*5, "")))</f>
        <v/>
      </c>
      <c r="Y108" s="121" t="str">
        <f aca="false">IF(M108="1 mm", D108*E108/1000*$W$16, IF(OR(M108="1 NK SKR", M108="1 NK INS"), D108*E108/1000*$W$16+E108*2.5, IF(M108="1 ZP ÚCH", D108*E108/1000*$W$16+E108*5, "")))</f>
        <v/>
      </c>
      <c r="Z108" s="121" t="str">
        <f aca="false">IF(O108="1 mm", D108*E108/1000*$W$16, IF(OR(O108="1 NK SKR", O108="1 NK INS"), D108*E108/1000*$W$16+E108*2.5, IF(O108="1 ZP ÚCH", D108*E108/1000*$W$16+E108*5, "")))</f>
        <v/>
      </c>
      <c r="AA108" s="121" t="str">
        <f aca="false">IF(Q108="","", IF(Q108="HLADKÉ PREMIUM","", S108*$W$14))</f>
        <v/>
      </c>
      <c r="AB108" s="122" t="str">
        <f aca="false">IF(SUM(U108:AA108)&gt;0, SUM(U108:AA108), "")</f>
        <v/>
      </c>
    </row>
    <row r="109" customFormat="false" ht="18" hidden="false" customHeight="true" outlineLevel="0" collapsed="false">
      <c r="A109" s="112" t="s">
        <v>147</v>
      </c>
      <c r="B109" s="76"/>
      <c r="C109" s="113"/>
      <c r="D109" s="113"/>
      <c r="E109" s="114"/>
      <c r="F109" s="76"/>
      <c r="G109" s="76"/>
      <c r="H109" s="76"/>
      <c r="I109" s="115"/>
      <c r="J109" s="115"/>
      <c r="K109" s="115"/>
      <c r="L109" s="115"/>
      <c r="M109" s="115"/>
      <c r="N109" s="115"/>
      <c r="O109" s="115"/>
      <c r="P109" s="76"/>
      <c r="Q109" s="116"/>
      <c r="R109" s="78"/>
      <c r="S109" s="120" t="str">
        <f aca="false">IF(C109*D109*E109/1000000&gt;0,C109*D109*E109/1000000, "")</f>
        <v/>
      </c>
      <c r="T109" s="121" t="str">
        <f aca="false">IF(S109="","", IF(ISNUMBER(SEARCH("[1]",B109)),$W$6*S109,IF(ISNUMBER(SEARCH("[2]",B109)),$W$8*S109,IF(ISNUMBER(SEARCH("[3]",B109)),$W$10*S109,IF(ISNUMBER(SEARCH("[4]",B109)),$W$12*S109,"")))))</f>
        <v/>
      </c>
      <c r="U109" s="121" t="str">
        <f aca="false">IF(OR(F109="po dĺžke [jednostranne]",F109="po šírke [jednostranne]"),T109*1,IF(OR(F109="po dĺžke [obojstranne]", F109="po šírke [obojstranne]"),T109*2,""))</f>
        <v/>
      </c>
      <c r="V109" s="121" t="str">
        <f aca="false">IF(H109="MDFS E1 HNEDÁ [17,5 mm]",S109*$W$21,IF(H109="MDFS E1 HNEDÁ [19,5 mm]",S109*$W$22,IF(H109="MDFS ČIERNA [20,5 mm]",S109*$W$23,IF(H109="MDFS FINSA SIVÁ [20,5 mm]",S109*$W$24,""))))</f>
        <v/>
      </c>
      <c r="W109" s="121" t="str">
        <f aca="false">IF(I109="1 mm", C109*E109/1000*$W$16, IF(OR(I109="1 NK SKR", I109="1 NK INS"), C109*E109/1000*$W$16+E109*2.5, IF(I109="1 ZP ÚCH", C109*E109/1000*$W$16+E109*5, "")))</f>
        <v/>
      </c>
      <c r="X109" s="121" t="str">
        <f aca="false">IF(K109="1 mm", C109*E109/1000*$W$16, IF(OR(K109="1 NK SKR", K109="1 NK INS"), C109*E109/1000*$W$16+E109*2.5, IF(K109="1 ZP ÚCH", C109*E109/1000*$W$16+E109*5, "")))</f>
        <v/>
      </c>
      <c r="Y109" s="121" t="str">
        <f aca="false">IF(M109="1 mm", D109*E109/1000*$W$16, IF(OR(M109="1 NK SKR", M109="1 NK INS"), D109*E109/1000*$W$16+E109*2.5, IF(M109="1 ZP ÚCH", D109*E109/1000*$W$16+E109*5, "")))</f>
        <v/>
      </c>
      <c r="Z109" s="121" t="str">
        <f aca="false">IF(O109="1 mm", D109*E109/1000*$W$16, IF(OR(O109="1 NK SKR", O109="1 NK INS"), D109*E109/1000*$W$16+E109*2.5, IF(O109="1 ZP ÚCH", D109*E109/1000*$W$16+E109*5, "")))</f>
        <v/>
      </c>
      <c r="AA109" s="121" t="str">
        <f aca="false">IF(Q109="","", IF(Q109="HLADKÉ PREMIUM","", S109*$W$14))</f>
        <v/>
      </c>
      <c r="AB109" s="122" t="str">
        <f aca="false">IF(SUM(U109:AA109)&gt;0, SUM(U109:AA109), "")</f>
        <v/>
      </c>
    </row>
    <row r="110" customFormat="false" ht="18" hidden="false" customHeight="true" outlineLevel="0" collapsed="false">
      <c r="A110" s="112" t="s">
        <v>148</v>
      </c>
      <c r="B110" s="76"/>
      <c r="C110" s="113"/>
      <c r="D110" s="113"/>
      <c r="E110" s="114"/>
      <c r="F110" s="76"/>
      <c r="G110" s="76"/>
      <c r="H110" s="76"/>
      <c r="I110" s="115"/>
      <c r="J110" s="115"/>
      <c r="K110" s="115"/>
      <c r="L110" s="115"/>
      <c r="M110" s="115"/>
      <c r="N110" s="115"/>
      <c r="O110" s="115"/>
      <c r="P110" s="76"/>
      <c r="Q110" s="116"/>
      <c r="R110" s="78"/>
      <c r="S110" s="120" t="str">
        <f aca="false">IF(C110*D110*E110/1000000&gt;0,C110*D110*E110/1000000, "")</f>
        <v/>
      </c>
      <c r="T110" s="121" t="str">
        <f aca="false">IF(S110="","", IF(ISNUMBER(SEARCH("[1]",B110)),$W$6*S110,IF(ISNUMBER(SEARCH("[2]",B110)),$W$8*S110,IF(ISNUMBER(SEARCH("[3]",B110)),$W$10*S110,IF(ISNUMBER(SEARCH("[4]",B110)),$W$12*S110,"")))))</f>
        <v/>
      </c>
      <c r="U110" s="121" t="str">
        <f aca="false">IF(OR(F110="po dĺžke [jednostranne]",F110="po šírke [jednostranne]"),T110*1,IF(OR(F110="po dĺžke [obojstranne]", F110="po šírke [obojstranne]"),T110*2,""))</f>
        <v/>
      </c>
      <c r="V110" s="121" t="str">
        <f aca="false">IF(H110="MDFS E1 HNEDÁ [17,5 mm]",S110*$W$21,IF(H110="MDFS E1 HNEDÁ [19,5 mm]",S110*$W$22,IF(H110="MDFS ČIERNA [20,5 mm]",S110*$W$23,IF(H110="MDFS FINSA SIVÁ [20,5 mm]",S110*$W$24,""))))</f>
        <v/>
      </c>
      <c r="W110" s="121" t="str">
        <f aca="false">IF(I110="1 mm", C110*E110/1000*$W$16, IF(OR(I110="1 NK SKR", I110="1 NK INS"), C110*E110/1000*$W$16+E110*2.5, IF(I110="1 ZP ÚCH", C110*E110/1000*$W$16+E110*5, "")))</f>
        <v/>
      </c>
      <c r="X110" s="121" t="str">
        <f aca="false">IF(K110="1 mm", C110*E110/1000*$W$16, IF(OR(K110="1 NK SKR", K110="1 NK INS"), C110*E110/1000*$W$16+E110*2.5, IF(K110="1 ZP ÚCH", C110*E110/1000*$W$16+E110*5, "")))</f>
        <v/>
      </c>
      <c r="Y110" s="121" t="str">
        <f aca="false">IF(M110="1 mm", D110*E110/1000*$W$16, IF(OR(M110="1 NK SKR", M110="1 NK INS"), D110*E110/1000*$W$16+E110*2.5, IF(M110="1 ZP ÚCH", D110*E110/1000*$W$16+E110*5, "")))</f>
        <v/>
      </c>
      <c r="Z110" s="121" t="str">
        <f aca="false">IF(O110="1 mm", D110*E110/1000*$W$16, IF(OR(O110="1 NK SKR", O110="1 NK INS"), D110*E110/1000*$W$16+E110*2.5, IF(O110="1 ZP ÚCH", D110*E110/1000*$W$16+E110*5, "")))</f>
        <v/>
      </c>
      <c r="AA110" s="121" t="str">
        <f aca="false">IF(Q110="","", IF(Q110="HLADKÉ PREMIUM","", S110*$W$14))</f>
        <v/>
      </c>
      <c r="AB110" s="122" t="str">
        <f aca="false">IF(SUM(U110:AA110)&gt;0, SUM(U110:AA110), "")</f>
        <v/>
      </c>
    </row>
    <row r="111" customFormat="false" ht="18" hidden="false" customHeight="true" outlineLevel="0" collapsed="false">
      <c r="A111" s="112" t="s">
        <v>149</v>
      </c>
      <c r="B111" s="76"/>
      <c r="C111" s="113"/>
      <c r="D111" s="113"/>
      <c r="E111" s="114"/>
      <c r="F111" s="76"/>
      <c r="G111" s="76"/>
      <c r="H111" s="76"/>
      <c r="I111" s="115"/>
      <c r="J111" s="115"/>
      <c r="K111" s="115"/>
      <c r="L111" s="115"/>
      <c r="M111" s="115"/>
      <c r="N111" s="115"/>
      <c r="O111" s="115"/>
      <c r="P111" s="76"/>
      <c r="Q111" s="116"/>
      <c r="R111" s="78"/>
      <c r="S111" s="120" t="str">
        <f aca="false">IF(C111*D111*E111/1000000&gt;0,C111*D111*E111/1000000, "")</f>
        <v/>
      </c>
      <c r="T111" s="121" t="str">
        <f aca="false">IF(S111="","", IF(ISNUMBER(SEARCH("[1]",B111)),$W$6*S111,IF(ISNUMBER(SEARCH("[2]",B111)),$W$8*S111,IF(ISNUMBER(SEARCH("[3]",B111)),$W$10*S111,IF(ISNUMBER(SEARCH("[4]",B111)),$W$12*S111,"")))))</f>
        <v/>
      </c>
      <c r="U111" s="121" t="str">
        <f aca="false">IF(OR(F111="po dĺžke [jednostranne]",F111="po šírke [jednostranne]"),T111*1,IF(OR(F111="po dĺžke [obojstranne]", F111="po šírke [obojstranne]"),T111*2,""))</f>
        <v/>
      </c>
      <c r="V111" s="121" t="str">
        <f aca="false">IF(H111="MDFS E1 HNEDÁ [17,5 mm]",S111*$W$21,IF(H111="MDFS E1 HNEDÁ [19,5 mm]",S111*$W$22,IF(H111="MDFS ČIERNA [20,5 mm]",S111*$W$23,IF(H111="MDFS FINSA SIVÁ [20,5 mm]",S111*$W$24,""))))</f>
        <v/>
      </c>
      <c r="W111" s="121" t="str">
        <f aca="false">IF(I111="1 mm", C111*E111/1000*$W$16, IF(OR(I111="1 NK SKR", I111="1 NK INS"), C111*E111/1000*$W$16+E111*2.5, IF(I111="1 ZP ÚCH", C111*E111/1000*$W$16+E111*5, "")))</f>
        <v/>
      </c>
      <c r="X111" s="121" t="str">
        <f aca="false">IF(K111="1 mm", C111*E111/1000*$W$16, IF(OR(K111="1 NK SKR", K111="1 NK INS"), C111*E111/1000*$W$16+E111*2.5, IF(K111="1 ZP ÚCH", C111*E111/1000*$W$16+E111*5, "")))</f>
        <v/>
      </c>
      <c r="Y111" s="121" t="str">
        <f aca="false">IF(M111="1 mm", D111*E111/1000*$W$16, IF(OR(M111="1 NK SKR", M111="1 NK INS"), D111*E111/1000*$W$16+E111*2.5, IF(M111="1 ZP ÚCH", D111*E111/1000*$W$16+E111*5, "")))</f>
        <v/>
      </c>
      <c r="Z111" s="121" t="str">
        <f aca="false">IF(O111="1 mm", D111*E111/1000*$W$16, IF(OR(O111="1 NK SKR", O111="1 NK INS"), D111*E111/1000*$W$16+E111*2.5, IF(O111="1 ZP ÚCH", D111*E111/1000*$W$16+E111*5, "")))</f>
        <v/>
      </c>
      <c r="AA111" s="121" t="str">
        <f aca="false">IF(Q111="","", IF(Q111="HLADKÉ PREMIUM","", S111*$W$14))</f>
        <v/>
      </c>
      <c r="AB111" s="122" t="str">
        <f aca="false">IF(SUM(U111:AA111)&gt;0, SUM(U111:AA111), "")</f>
        <v/>
      </c>
    </row>
    <row r="112" customFormat="false" ht="18" hidden="false" customHeight="true" outlineLevel="0" collapsed="false">
      <c r="A112" s="112" t="s">
        <v>150</v>
      </c>
      <c r="B112" s="76"/>
      <c r="C112" s="113"/>
      <c r="D112" s="113"/>
      <c r="E112" s="114"/>
      <c r="F112" s="76"/>
      <c r="G112" s="76"/>
      <c r="H112" s="76"/>
      <c r="I112" s="115"/>
      <c r="J112" s="115"/>
      <c r="K112" s="115"/>
      <c r="L112" s="115"/>
      <c r="M112" s="115"/>
      <c r="N112" s="115"/>
      <c r="O112" s="115"/>
      <c r="P112" s="76"/>
      <c r="Q112" s="116"/>
      <c r="R112" s="78"/>
      <c r="S112" s="120" t="str">
        <f aca="false">IF(C112*D112*E112/1000000&gt;0,C112*D112*E112/1000000, "")</f>
        <v/>
      </c>
      <c r="T112" s="121" t="str">
        <f aca="false">IF(S112="","", IF(ISNUMBER(SEARCH("[1]",B112)),$W$6*S112,IF(ISNUMBER(SEARCH("[2]",B112)),$W$8*S112,IF(ISNUMBER(SEARCH("[3]",B112)),$W$10*S112,IF(ISNUMBER(SEARCH("[4]",B112)),$W$12*S112,"")))))</f>
        <v/>
      </c>
      <c r="U112" s="121" t="str">
        <f aca="false">IF(OR(F112="po dĺžke [jednostranne]",F112="po šírke [jednostranne]"),T112*1,IF(OR(F112="po dĺžke [obojstranne]", F112="po šírke [obojstranne]"),T112*2,""))</f>
        <v/>
      </c>
      <c r="V112" s="121" t="str">
        <f aca="false">IF(H112="MDFS E1 HNEDÁ [17,5 mm]",S112*$W$21,IF(H112="MDFS E1 HNEDÁ [19,5 mm]",S112*$W$22,IF(H112="MDFS ČIERNA [20,5 mm]",S112*$W$23,IF(H112="MDFS FINSA SIVÁ [20,5 mm]",S112*$W$24,""))))</f>
        <v/>
      </c>
      <c r="W112" s="121" t="str">
        <f aca="false">IF(I112="1 mm", C112*E112/1000*$W$16, IF(OR(I112="1 NK SKR", I112="1 NK INS"), C112*E112/1000*$W$16+E112*2.5, IF(I112="1 ZP ÚCH", C112*E112/1000*$W$16+E112*5, "")))</f>
        <v/>
      </c>
      <c r="X112" s="121" t="str">
        <f aca="false">IF(K112="1 mm", C112*E112/1000*$W$16, IF(OR(K112="1 NK SKR", K112="1 NK INS"), C112*E112/1000*$W$16+E112*2.5, IF(K112="1 ZP ÚCH", C112*E112/1000*$W$16+E112*5, "")))</f>
        <v/>
      </c>
      <c r="Y112" s="121" t="str">
        <f aca="false">IF(M112="1 mm", D112*E112/1000*$W$16, IF(OR(M112="1 NK SKR", M112="1 NK INS"), D112*E112/1000*$W$16+E112*2.5, IF(M112="1 ZP ÚCH", D112*E112/1000*$W$16+E112*5, "")))</f>
        <v/>
      </c>
      <c r="Z112" s="121" t="str">
        <f aca="false">IF(O112="1 mm", D112*E112/1000*$W$16, IF(OR(O112="1 NK SKR", O112="1 NK INS"), D112*E112/1000*$W$16+E112*2.5, IF(O112="1 ZP ÚCH", D112*E112/1000*$W$16+E112*5, "")))</f>
        <v/>
      </c>
      <c r="AA112" s="121" t="str">
        <f aca="false">IF(Q112="","", IF(Q112="HLADKÉ PREMIUM","", S112*$W$14))</f>
        <v/>
      </c>
      <c r="AB112" s="122" t="str">
        <f aca="false">IF(SUM(U112:AA112)&gt;0, SUM(U112:AA112), "")</f>
        <v/>
      </c>
    </row>
    <row r="113" customFormat="false" ht="18" hidden="false" customHeight="true" outlineLevel="0" collapsed="false">
      <c r="A113" s="112" t="s">
        <v>151</v>
      </c>
      <c r="B113" s="76"/>
      <c r="C113" s="113"/>
      <c r="D113" s="113"/>
      <c r="E113" s="114"/>
      <c r="F113" s="76"/>
      <c r="G113" s="76"/>
      <c r="H113" s="76"/>
      <c r="I113" s="115"/>
      <c r="J113" s="115"/>
      <c r="K113" s="115"/>
      <c r="L113" s="115"/>
      <c r="M113" s="115"/>
      <c r="N113" s="115"/>
      <c r="O113" s="115"/>
      <c r="P113" s="76"/>
      <c r="Q113" s="116"/>
      <c r="R113" s="78"/>
      <c r="S113" s="120" t="str">
        <f aca="false">IF(C113*D113*E113/1000000&gt;0,C113*D113*E113/1000000, "")</f>
        <v/>
      </c>
      <c r="T113" s="121" t="str">
        <f aca="false">IF(S113="","", IF(ISNUMBER(SEARCH("[1]",B113)),$W$6*S113,IF(ISNUMBER(SEARCH("[2]",B113)),$W$8*S113,IF(ISNUMBER(SEARCH("[3]",B113)),$W$10*S113,IF(ISNUMBER(SEARCH("[4]",B113)),$W$12*S113,"")))))</f>
        <v/>
      </c>
      <c r="U113" s="121" t="str">
        <f aca="false">IF(OR(F113="po dĺžke [jednostranne]",F113="po šírke [jednostranne]"),T113*1,IF(OR(F113="po dĺžke [obojstranne]", F113="po šírke [obojstranne]"),T113*2,""))</f>
        <v/>
      </c>
      <c r="V113" s="121" t="str">
        <f aca="false">IF(H113="MDFS E1 HNEDÁ [17,5 mm]",S113*$W$21,IF(H113="MDFS E1 HNEDÁ [19,5 mm]",S113*$W$22,IF(H113="MDFS ČIERNA [20,5 mm]",S113*$W$23,IF(H113="MDFS FINSA SIVÁ [20,5 mm]",S113*$W$24,""))))</f>
        <v/>
      </c>
      <c r="W113" s="121" t="str">
        <f aca="false">IF(I113="1 mm", C113*E113/1000*$W$16, IF(OR(I113="1 NK SKR", I113="1 NK INS"), C113*E113/1000*$W$16+E113*2.5, IF(I113="1 ZP ÚCH", C113*E113/1000*$W$16+E113*5, "")))</f>
        <v/>
      </c>
      <c r="X113" s="121" t="str">
        <f aca="false">IF(K113="1 mm", C113*E113/1000*$W$16, IF(OR(K113="1 NK SKR", K113="1 NK INS"), C113*E113/1000*$W$16+E113*2.5, IF(K113="1 ZP ÚCH", C113*E113/1000*$W$16+E113*5, "")))</f>
        <v/>
      </c>
      <c r="Y113" s="121" t="str">
        <f aca="false">IF(M113="1 mm", D113*E113/1000*$W$16, IF(OR(M113="1 NK SKR", M113="1 NK INS"), D113*E113/1000*$W$16+E113*2.5, IF(M113="1 ZP ÚCH", D113*E113/1000*$W$16+E113*5, "")))</f>
        <v/>
      </c>
      <c r="Z113" s="121" t="str">
        <f aca="false">IF(O113="1 mm", D113*E113/1000*$W$16, IF(OR(O113="1 NK SKR", O113="1 NK INS"), D113*E113/1000*$W$16+E113*2.5, IF(O113="1 ZP ÚCH", D113*E113/1000*$W$16+E113*5, "")))</f>
        <v/>
      </c>
      <c r="AA113" s="121" t="str">
        <f aca="false">IF(Q113="","", IF(Q113="HLADKÉ PREMIUM","", S113*$W$14))</f>
        <v/>
      </c>
      <c r="AB113" s="122" t="str">
        <f aca="false">IF(SUM(U113:AA113)&gt;0, SUM(U113:AA113), "")</f>
        <v/>
      </c>
    </row>
    <row r="114" customFormat="false" ht="18" hidden="false" customHeight="true" outlineLevel="0" collapsed="false">
      <c r="A114" s="112" t="s">
        <v>152</v>
      </c>
      <c r="B114" s="76"/>
      <c r="C114" s="113"/>
      <c r="D114" s="113"/>
      <c r="E114" s="114"/>
      <c r="F114" s="76"/>
      <c r="G114" s="76"/>
      <c r="H114" s="76"/>
      <c r="I114" s="115"/>
      <c r="J114" s="115"/>
      <c r="K114" s="115"/>
      <c r="L114" s="115"/>
      <c r="M114" s="115"/>
      <c r="N114" s="115"/>
      <c r="O114" s="115"/>
      <c r="P114" s="76"/>
      <c r="Q114" s="116"/>
      <c r="R114" s="78"/>
      <c r="S114" s="120" t="str">
        <f aca="false">IF(C114*D114*E114/1000000&gt;0,C114*D114*E114/1000000, "")</f>
        <v/>
      </c>
      <c r="T114" s="121" t="str">
        <f aca="false">IF(S114="","", IF(ISNUMBER(SEARCH("[1]",B114)),$W$6*S114,IF(ISNUMBER(SEARCH("[2]",B114)),$W$8*S114,IF(ISNUMBER(SEARCH("[3]",B114)),$W$10*S114,IF(ISNUMBER(SEARCH("[4]",B114)),$W$12*S114,"")))))</f>
        <v/>
      </c>
      <c r="U114" s="121" t="str">
        <f aca="false">IF(OR(F114="po dĺžke [jednostranne]",F114="po šírke [jednostranne]"),T114*1,IF(OR(F114="po dĺžke [obojstranne]", F114="po šírke [obojstranne]"),T114*2,""))</f>
        <v/>
      </c>
      <c r="V114" s="121" t="str">
        <f aca="false">IF(H114="MDFS E1 HNEDÁ [17,5 mm]",S114*$W$21,IF(H114="MDFS E1 HNEDÁ [19,5 mm]",S114*$W$22,IF(H114="MDFS ČIERNA [20,5 mm]",S114*$W$23,IF(H114="MDFS FINSA SIVÁ [20,5 mm]",S114*$W$24,""))))</f>
        <v/>
      </c>
      <c r="W114" s="121" t="str">
        <f aca="false">IF(I114="1 mm", C114*E114/1000*$W$16, IF(OR(I114="1 NK SKR", I114="1 NK INS"), C114*E114/1000*$W$16+E114*2.5, IF(I114="1 ZP ÚCH", C114*E114/1000*$W$16+E114*5, "")))</f>
        <v/>
      </c>
      <c r="X114" s="121" t="str">
        <f aca="false">IF(K114="1 mm", C114*E114/1000*$W$16, IF(OR(K114="1 NK SKR", K114="1 NK INS"), C114*E114/1000*$W$16+E114*2.5, IF(K114="1 ZP ÚCH", C114*E114/1000*$W$16+E114*5, "")))</f>
        <v/>
      </c>
      <c r="Y114" s="121" t="str">
        <f aca="false">IF(M114="1 mm", D114*E114/1000*$W$16, IF(OR(M114="1 NK SKR", M114="1 NK INS"), D114*E114/1000*$W$16+E114*2.5, IF(M114="1 ZP ÚCH", D114*E114/1000*$W$16+E114*5, "")))</f>
        <v/>
      </c>
      <c r="Z114" s="121" t="str">
        <f aca="false">IF(O114="1 mm", D114*E114/1000*$W$16, IF(OR(O114="1 NK SKR", O114="1 NK INS"), D114*E114/1000*$W$16+E114*2.5, IF(O114="1 ZP ÚCH", D114*E114/1000*$W$16+E114*5, "")))</f>
        <v/>
      </c>
      <c r="AA114" s="121" t="str">
        <f aca="false">IF(Q114="","", IF(Q114="HLADKÉ PREMIUM","", S114*$W$14))</f>
        <v/>
      </c>
      <c r="AB114" s="122" t="str">
        <f aca="false">IF(SUM(U114:AA114)&gt;0, SUM(U114:AA114), "")</f>
        <v/>
      </c>
    </row>
    <row r="115" customFormat="false" ht="18" hidden="false" customHeight="true" outlineLevel="0" collapsed="false">
      <c r="A115" s="112" t="s">
        <v>153</v>
      </c>
      <c r="B115" s="76"/>
      <c r="C115" s="113"/>
      <c r="D115" s="113"/>
      <c r="E115" s="114"/>
      <c r="F115" s="76"/>
      <c r="G115" s="76"/>
      <c r="H115" s="76"/>
      <c r="I115" s="115"/>
      <c r="J115" s="115"/>
      <c r="K115" s="115"/>
      <c r="L115" s="115"/>
      <c r="M115" s="115"/>
      <c r="N115" s="115"/>
      <c r="O115" s="115"/>
      <c r="P115" s="76"/>
      <c r="Q115" s="116"/>
      <c r="R115" s="78"/>
      <c r="S115" s="120" t="str">
        <f aca="false">IF(C115*D115*E115/1000000&gt;0,C115*D115*E115/1000000, "")</f>
        <v/>
      </c>
      <c r="T115" s="121" t="str">
        <f aca="false">IF(S115="","", IF(ISNUMBER(SEARCH("[1]",B115)),$W$6*S115,IF(ISNUMBER(SEARCH("[2]",B115)),$W$8*S115,IF(ISNUMBER(SEARCH("[3]",B115)),$W$10*S115,IF(ISNUMBER(SEARCH("[4]",B115)),$W$12*S115,"")))))</f>
        <v/>
      </c>
      <c r="U115" s="121" t="str">
        <f aca="false">IF(OR(F115="po dĺžke [jednostranne]",F115="po šírke [jednostranne]"),T115*1,IF(OR(F115="po dĺžke [obojstranne]", F115="po šírke [obojstranne]"),T115*2,""))</f>
        <v/>
      </c>
      <c r="V115" s="121" t="str">
        <f aca="false">IF(H115="MDFS E1 HNEDÁ [17,5 mm]",S115*$W$21,IF(H115="MDFS E1 HNEDÁ [19,5 mm]",S115*$W$22,IF(H115="MDFS ČIERNA [20,5 mm]",S115*$W$23,IF(H115="MDFS FINSA SIVÁ [20,5 mm]",S115*$W$24,""))))</f>
        <v/>
      </c>
      <c r="W115" s="121" t="str">
        <f aca="false">IF(I115="1 mm", C115*E115/1000*$W$16, IF(OR(I115="1 NK SKR", I115="1 NK INS"), C115*E115/1000*$W$16+E115*2.5, IF(I115="1 ZP ÚCH", C115*E115/1000*$W$16+E115*5, "")))</f>
        <v/>
      </c>
      <c r="X115" s="121" t="str">
        <f aca="false">IF(K115="1 mm", C115*E115/1000*$W$16, IF(OR(K115="1 NK SKR", K115="1 NK INS"), C115*E115/1000*$W$16+E115*2.5, IF(K115="1 ZP ÚCH", C115*E115/1000*$W$16+E115*5, "")))</f>
        <v/>
      </c>
      <c r="Y115" s="121" t="str">
        <f aca="false">IF(M115="1 mm", D115*E115/1000*$W$16, IF(OR(M115="1 NK SKR", M115="1 NK INS"), D115*E115/1000*$W$16+E115*2.5, IF(M115="1 ZP ÚCH", D115*E115/1000*$W$16+E115*5, "")))</f>
        <v/>
      </c>
      <c r="Z115" s="121" t="str">
        <f aca="false">IF(O115="1 mm", D115*E115/1000*$W$16, IF(OR(O115="1 NK SKR", O115="1 NK INS"), D115*E115/1000*$W$16+E115*2.5, IF(O115="1 ZP ÚCH", D115*E115/1000*$W$16+E115*5, "")))</f>
        <v/>
      </c>
      <c r="AA115" s="121" t="str">
        <f aca="false">IF(Q115="","", IF(Q115="HLADKÉ PREMIUM","", S115*$W$14))</f>
        <v/>
      </c>
      <c r="AB115" s="122" t="str">
        <f aca="false">IF(SUM(U115:AA115)&gt;0, SUM(U115:AA115), "")</f>
        <v/>
      </c>
    </row>
    <row r="116" customFormat="false" ht="18" hidden="false" customHeight="true" outlineLevel="0" collapsed="false">
      <c r="A116" s="112" t="s">
        <v>154</v>
      </c>
      <c r="B116" s="76"/>
      <c r="C116" s="113"/>
      <c r="D116" s="113"/>
      <c r="E116" s="114"/>
      <c r="F116" s="76"/>
      <c r="G116" s="76"/>
      <c r="H116" s="76"/>
      <c r="I116" s="115"/>
      <c r="J116" s="115"/>
      <c r="K116" s="115"/>
      <c r="L116" s="115"/>
      <c r="M116" s="115"/>
      <c r="N116" s="115"/>
      <c r="O116" s="115"/>
      <c r="P116" s="76"/>
      <c r="Q116" s="116"/>
      <c r="R116" s="78"/>
      <c r="S116" s="120" t="str">
        <f aca="false">IF(C116*D116*E116/1000000&gt;0,C116*D116*E116/1000000, "")</f>
        <v/>
      </c>
      <c r="T116" s="121" t="str">
        <f aca="false">IF(S116="","", IF(ISNUMBER(SEARCH("[1]",B116)),$W$6*S116,IF(ISNUMBER(SEARCH("[2]",B116)),$W$8*S116,IF(ISNUMBER(SEARCH("[3]",B116)),$W$10*S116,IF(ISNUMBER(SEARCH("[4]",B116)),$W$12*S116,"")))))</f>
        <v/>
      </c>
      <c r="U116" s="121" t="str">
        <f aca="false">IF(OR(F116="po dĺžke [jednostranne]",F116="po šírke [jednostranne]"),T116*1,IF(OR(F116="po dĺžke [obojstranne]", F116="po šírke [obojstranne]"),T116*2,""))</f>
        <v/>
      </c>
      <c r="V116" s="121" t="str">
        <f aca="false">IF(H116="MDFS E1 HNEDÁ [17,5 mm]",S116*$W$21,IF(H116="MDFS E1 HNEDÁ [19,5 mm]",S116*$W$22,IF(H116="MDFS ČIERNA [20,5 mm]",S116*$W$23,IF(H116="MDFS FINSA SIVÁ [20,5 mm]",S116*$W$24,""))))</f>
        <v/>
      </c>
      <c r="W116" s="121" t="str">
        <f aca="false">IF(I116="1 mm", C116*E116/1000*$W$16, IF(OR(I116="1 NK SKR", I116="1 NK INS"), C116*E116/1000*$W$16+E116*2.5, IF(I116="1 ZP ÚCH", C116*E116/1000*$W$16+E116*5, "")))</f>
        <v/>
      </c>
      <c r="X116" s="121" t="str">
        <f aca="false">IF(K116="1 mm", C116*E116/1000*$W$16, IF(OR(K116="1 NK SKR", K116="1 NK INS"), C116*E116/1000*$W$16+E116*2.5, IF(K116="1 ZP ÚCH", C116*E116/1000*$W$16+E116*5, "")))</f>
        <v/>
      </c>
      <c r="Y116" s="121" t="str">
        <f aca="false">IF(M116="1 mm", D116*E116/1000*$W$16, IF(OR(M116="1 NK SKR", M116="1 NK INS"), D116*E116/1000*$W$16+E116*2.5, IF(M116="1 ZP ÚCH", D116*E116/1000*$W$16+E116*5, "")))</f>
        <v/>
      </c>
      <c r="Z116" s="121" t="str">
        <f aca="false">IF(O116="1 mm", D116*E116/1000*$W$16, IF(OR(O116="1 NK SKR", O116="1 NK INS"), D116*E116/1000*$W$16+E116*2.5, IF(O116="1 ZP ÚCH", D116*E116/1000*$W$16+E116*5, "")))</f>
        <v/>
      </c>
      <c r="AA116" s="121" t="str">
        <f aca="false">IF(Q116="","", IF(Q116="HLADKÉ PREMIUM","", S116*$W$14))</f>
        <v/>
      </c>
      <c r="AB116" s="122" t="str">
        <f aca="false">IF(SUM(U116:AA116)&gt;0, SUM(U116:AA116), "")</f>
        <v/>
      </c>
    </row>
    <row r="117" customFormat="false" ht="18" hidden="false" customHeight="true" outlineLevel="0" collapsed="false">
      <c r="A117" s="112" t="s">
        <v>155</v>
      </c>
      <c r="B117" s="76"/>
      <c r="C117" s="113"/>
      <c r="D117" s="113"/>
      <c r="E117" s="114"/>
      <c r="F117" s="76"/>
      <c r="G117" s="76"/>
      <c r="H117" s="76"/>
      <c r="I117" s="115"/>
      <c r="J117" s="115"/>
      <c r="K117" s="115"/>
      <c r="L117" s="115"/>
      <c r="M117" s="115"/>
      <c r="N117" s="115"/>
      <c r="O117" s="115"/>
      <c r="P117" s="76"/>
      <c r="Q117" s="116"/>
      <c r="R117" s="78"/>
      <c r="S117" s="120" t="str">
        <f aca="false">IF(C117*D117*E117/1000000&gt;0,C117*D117*E117/1000000, "")</f>
        <v/>
      </c>
      <c r="T117" s="121" t="str">
        <f aca="false">IF(S117="","", IF(ISNUMBER(SEARCH("[1]",B117)),$W$6*S117,IF(ISNUMBER(SEARCH("[2]",B117)),$W$8*S117,IF(ISNUMBER(SEARCH("[3]",B117)),$W$10*S117,IF(ISNUMBER(SEARCH("[4]",B117)),$W$12*S117,"")))))</f>
        <v/>
      </c>
      <c r="U117" s="121" t="str">
        <f aca="false">IF(OR(F117="po dĺžke [jednostranne]",F117="po šírke [jednostranne]"),T117*1,IF(OR(F117="po dĺžke [obojstranne]", F117="po šírke [obojstranne]"),T117*2,""))</f>
        <v/>
      </c>
      <c r="V117" s="121" t="str">
        <f aca="false">IF(H117="MDFS E1 HNEDÁ [17,5 mm]",S117*$W$21,IF(H117="MDFS E1 HNEDÁ [19,5 mm]",S117*$W$22,IF(H117="MDFS ČIERNA [20,5 mm]",S117*$W$23,IF(H117="MDFS FINSA SIVÁ [20,5 mm]",S117*$W$24,""))))</f>
        <v/>
      </c>
      <c r="W117" s="121" t="str">
        <f aca="false">IF(I117="1 mm", C117*E117/1000*$W$16, IF(OR(I117="1 NK SKR", I117="1 NK INS"), C117*E117/1000*$W$16+E117*2.5, IF(I117="1 ZP ÚCH", C117*E117/1000*$W$16+E117*5, "")))</f>
        <v/>
      </c>
      <c r="X117" s="121" t="str">
        <f aca="false">IF(K117="1 mm", C117*E117/1000*$W$16, IF(OR(K117="1 NK SKR", K117="1 NK INS"), C117*E117/1000*$W$16+E117*2.5, IF(K117="1 ZP ÚCH", C117*E117/1000*$W$16+E117*5, "")))</f>
        <v/>
      </c>
      <c r="Y117" s="121" t="str">
        <f aca="false">IF(M117="1 mm", D117*E117/1000*$W$16, IF(OR(M117="1 NK SKR", M117="1 NK INS"), D117*E117/1000*$W$16+E117*2.5, IF(M117="1 ZP ÚCH", D117*E117/1000*$W$16+E117*5, "")))</f>
        <v/>
      </c>
      <c r="Z117" s="121" t="str">
        <f aca="false">IF(O117="1 mm", D117*E117/1000*$W$16, IF(OR(O117="1 NK SKR", O117="1 NK INS"), D117*E117/1000*$W$16+E117*2.5, IF(O117="1 ZP ÚCH", D117*E117/1000*$W$16+E117*5, "")))</f>
        <v/>
      </c>
      <c r="AA117" s="121" t="str">
        <f aca="false">IF(Q117="","", IF(Q117="HLADKÉ PREMIUM","", S117*$W$14))</f>
        <v/>
      </c>
      <c r="AB117" s="122" t="str">
        <f aca="false">IF(SUM(U117:AA117)&gt;0, SUM(U117:AA117), "")</f>
        <v/>
      </c>
    </row>
    <row r="118" customFormat="false" ht="18" hidden="false" customHeight="true" outlineLevel="0" collapsed="false">
      <c r="A118" s="112" t="s">
        <v>156</v>
      </c>
      <c r="B118" s="76"/>
      <c r="C118" s="113"/>
      <c r="D118" s="113"/>
      <c r="E118" s="114"/>
      <c r="F118" s="76"/>
      <c r="G118" s="76"/>
      <c r="H118" s="76"/>
      <c r="I118" s="115"/>
      <c r="J118" s="115"/>
      <c r="K118" s="115"/>
      <c r="L118" s="115"/>
      <c r="M118" s="115"/>
      <c r="N118" s="115"/>
      <c r="O118" s="115"/>
      <c r="P118" s="76"/>
      <c r="Q118" s="116"/>
      <c r="R118" s="78"/>
      <c r="S118" s="120" t="str">
        <f aca="false">IF(C118*D118*E118/1000000&gt;0,C118*D118*E118/1000000, "")</f>
        <v/>
      </c>
      <c r="T118" s="121" t="str">
        <f aca="false">IF(S118="","", IF(ISNUMBER(SEARCH("[1]",B118)),$W$6*S118,IF(ISNUMBER(SEARCH("[2]",B118)),$W$8*S118,IF(ISNUMBER(SEARCH("[3]",B118)),$W$10*S118,IF(ISNUMBER(SEARCH("[4]",B118)),$W$12*S118,"")))))</f>
        <v/>
      </c>
      <c r="U118" s="121" t="str">
        <f aca="false">IF(OR(F118="po dĺžke [jednostranne]",F118="po šírke [jednostranne]"),T118*1,IF(OR(F118="po dĺžke [obojstranne]", F118="po šírke [obojstranne]"),T118*2,""))</f>
        <v/>
      </c>
      <c r="V118" s="121" t="str">
        <f aca="false">IF(H118="MDFS E1 HNEDÁ [17,5 mm]",S118*$W$21,IF(H118="MDFS E1 HNEDÁ [19,5 mm]",S118*$W$22,IF(H118="MDFS ČIERNA [20,5 mm]",S118*$W$23,IF(H118="MDFS FINSA SIVÁ [20,5 mm]",S118*$W$24,""))))</f>
        <v/>
      </c>
      <c r="W118" s="121" t="str">
        <f aca="false">IF(I118="1 mm", C118*E118/1000*$W$16, IF(OR(I118="1 NK SKR", I118="1 NK INS"), C118*E118/1000*$W$16+E118*2.5, IF(I118="1 ZP ÚCH", C118*E118/1000*$W$16+E118*5, "")))</f>
        <v/>
      </c>
      <c r="X118" s="121" t="str">
        <f aca="false">IF(K118="1 mm", C118*E118/1000*$W$16, IF(OR(K118="1 NK SKR", K118="1 NK INS"), C118*E118/1000*$W$16+E118*2.5, IF(K118="1 ZP ÚCH", C118*E118/1000*$W$16+E118*5, "")))</f>
        <v/>
      </c>
      <c r="Y118" s="121" t="str">
        <f aca="false">IF(M118="1 mm", D118*E118/1000*$W$16, IF(OR(M118="1 NK SKR", M118="1 NK INS"), D118*E118/1000*$W$16+E118*2.5, IF(M118="1 ZP ÚCH", D118*E118/1000*$W$16+E118*5, "")))</f>
        <v/>
      </c>
      <c r="Z118" s="121" t="str">
        <f aca="false">IF(O118="1 mm", D118*E118/1000*$W$16, IF(OR(O118="1 NK SKR", O118="1 NK INS"), D118*E118/1000*$W$16+E118*2.5, IF(O118="1 ZP ÚCH", D118*E118/1000*$W$16+E118*5, "")))</f>
        <v/>
      </c>
      <c r="AA118" s="121" t="str">
        <f aca="false">IF(Q118="","", IF(Q118="HLADKÉ PREMIUM","", S118*$W$14))</f>
        <v/>
      </c>
      <c r="AB118" s="122" t="str">
        <f aca="false">IF(SUM(U118:AA118)&gt;0, SUM(U118:AA118), "")</f>
        <v/>
      </c>
    </row>
    <row r="119" customFormat="false" ht="18" hidden="false" customHeight="true" outlineLevel="0" collapsed="false">
      <c r="A119" s="112" t="s">
        <v>157</v>
      </c>
      <c r="B119" s="76"/>
      <c r="C119" s="113"/>
      <c r="D119" s="113"/>
      <c r="E119" s="114"/>
      <c r="F119" s="76"/>
      <c r="G119" s="76"/>
      <c r="H119" s="76"/>
      <c r="I119" s="115"/>
      <c r="J119" s="115"/>
      <c r="K119" s="115"/>
      <c r="L119" s="115"/>
      <c r="M119" s="115"/>
      <c r="N119" s="115"/>
      <c r="O119" s="115"/>
      <c r="P119" s="76"/>
      <c r="Q119" s="116"/>
      <c r="R119" s="78"/>
      <c r="S119" s="120" t="str">
        <f aca="false">IF(C119*D119*E119/1000000&gt;0,C119*D119*E119/1000000, "")</f>
        <v/>
      </c>
      <c r="T119" s="121" t="str">
        <f aca="false">IF(S119="","", IF(ISNUMBER(SEARCH("[1]",B119)),$W$6*S119,IF(ISNUMBER(SEARCH("[2]",B119)),$W$8*S119,IF(ISNUMBER(SEARCH("[3]",B119)),$W$10*S119,IF(ISNUMBER(SEARCH("[4]",B119)),$W$12*S119,"")))))</f>
        <v/>
      </c>
      <c r="U119" s="121" t="str">
        <f aca="false">IF(OR(F119="po dĺžke [jednostranne]",F119="po šírke [jednostranne]"),T119*1,IF(OR(F119="po dĺžke [obojstranne]", F119="po šírke [obojstranne]"),T119*2,""))</f>
        <v/>
      </c>
      <c r="V119" s="121" t="str">
        <f aca="false">IF(H119="MDFS E1 HNEDÁ [17,5 mm]",S119*$W$21,IF(H119="MDFS E1 HNEDÁ [19,5 mm]",S119*$W$22,IF(H119="MDFS ČIERNA [20,5 mm]",S119*$W$23,IF(H119="MDFS FINSA SIVÁ [20,5 mm]",S119*$W$24,""))))</f>
        <v/>
      </c>
      <c r="W119" s="121" t="str">
        <f aca="false">IF(I119="1 mm", C119*E119/1000*$W$16, IF(OR(I119="1 NK SKR", I119="1 NK INS"), C119*E119/1000*$W$16+E119*2.5, IF(I119="1 ZP ÚCH", C119*E119/1000*$W$16+E119*5, "")))</f>
        <v/>
      </c>
      <c r="X119" s="121" t="str">
        <f aca="false">IF(K119="1 mm", C119*E119/1000*$W$16, IF(OR(K119="1 NK SKR", K119="1 NK INS"), C119*E119/1000*$W$16+E119*2.5, IF(K119="1 ZP ÚCH", C119*E119/1000*$W$16+E119*5, "")))</f>
        <v/>
      </c>
      <c r="Y119" s="121" t="str">
        <f aca="false">IF(M119="1 mm", D119*E119/1000*$W$16, IF(OR(M119="1 NK SKR", M119="1 NK INS"), D119*E119/1000*$W$16+E119*2.5, IF(M119="1 ZP ÚCH", D119*E119/1000*$W$16+E119*5, "")))</f>
        <v/>
      </c>
      <c r="Z119" s="121" t="str">
        <f aca="false">IF(O119="1 mm", D119*E119/1000*$W$16, IF(OR(O119="1 NK SKR", O119="1 NK INS"), D119*E119/1000*$W$16+E119*2.5, IF(O119="1 ZP ÚCH", D119*E119/1000*$W$16+E119*5, "")))</f>
        <v/>
      </c>
      <c r="AA119" s="121" t="str">
        <f aca="false">IF(Q119="","", IF(Q119="HLADKÉ PREMIUM","", S119*$W$14))</f>
        <v/>
      </c>
      <c r="AB119" s="122" t="str">
        <f aca="false">IF(SUM(U119:AA119)&gt;0, SUM(U119:AA119), "")</f>
        <v/>
      </c>
    </row>
    <row r="120" customFormat="false" ht="18" hidden="false" customHeight="true" outlineLevel="0" collapsed="false">
      <c r="A120" s="112" t="s">
        <v>158</v>
      </c>
      <c r="B120" s="76"/>
      <c r="C120" s="113"/>
      <c r="D120" s="113"/>
      <c r="E120" s="114"/>
      <c r="F120" s="76"/>
      <c r="G120" s="76"/>
      <c r="H120" s="76"/>
      <c r="I120" s="115"/>
      <c r="J120" s="115"/>
      <c r="K120" s="115"/>
      <c r="L120" s="115"/>
      <c r="M120" s="115"/>
      <c r="N120" s="115"/>
      <c r="O120" s="115"/>
      <c r="P120" s="76"/>
      <c r="Q120" s="116"/>
      <c r="R120" s="78"/>
      <c r="S120" s="120" t="str">
        <f aca="false">IF(C120*D120*E120/1000000&gt;0,C120*D120*E120/1000000, "")</f>
        <v/>
      </c>
      <c r="T120" s="121" t="str">
        <f aca="false">IF(S120="","", IF(ISNUMBER(SEARCH("[1]",B120)),$W$6*S120,IF(ISNUMBER(SEARCH("[2]",B120)),$W$8*S120,IF(ISNUMBER(SEARCH("[3]",B120)),$W$10*S120,IF(ISNUMBER(SEARCH("[4]",B120)),$W$12*S120,"")))))</f>
        <v/>
      </c>
      <c r="U120" s="121" t="str">
        <f aca="false">IF(OR(F120="po dĺžke [jednostranne]",F120="po šírke [jednostranne]"),T120*1,IF(OR(F120="po dĺžke [obojstranne]", F120="po šírke [obojstranne]"),T120*2,""))</f>
        <v/>
      </c>
      <c r="V120" s="121" t="str">
        <f aca="false">IF(H120="MDFS E1 HNEDÁ [17,5 mm]",S120*$W$21,IF(H120="MDFS E1 HNEDÁ [19,5 mm]",S120*$W$22,IF(H120="MDFS ČIERNA [20,5 mm]",S120*$W$23,IF(H120="MDFS FINSA SIVÁ [20,5 mm]",S120*$W$24,""))))</f>
        <v/>
      </c>
      <c r="W120" s="121" t="str">
        <f aca="false">IF(I120="1 mm", C120*E120/1000*$W$16, IF(OR(I120="1 NK SKR", I120="1 NK INS"), C120*E120/1000*$W$16+E120*2.5, IF(I120="1 ZP ÚCH", C120*E120/1000*$W$16+E120*5, "")))</f>
        <v/>
      </c>
      <c r="X120" s="121" t="str">
        <f aca="false">IF(K120="1 mm", C120*E120/1000*$W$16, IF(OR(K120="1 NK SKR", K120="1 NK INS"), C120*E120/1000*$W$16+E120*2.5, IF(K120="1 ZP ÚCH", C120*E120/1000*$W$16+E120*5, "")))</f>
        <v/>
      </c>
      <c r="Y120" s="121" t="str">
        <f aca="false">IF(M120="1 mm", D120*E120/1000*$W$16, IF(OR(M120="1 NK SKR", M120="1 NK INS"), D120*E120/1000*$W$16+E120*2.5, IF(M120="1 ZP ÚCH", D120*E120/1000*$W$16+E120*5, "")))</f>
        <v/>
      </c>
      <c r="Z120" s="121" t="str">
        <f aca="false">IF(O120="1 mm", D120*E120/1000*$W$16, IF(OR(O120="1 NK SKR", O120="1 NK INS"), D120*E120/1000*$W$16+E120*2.5, IF(O120="1 ZP ÚCH", D120*E120/1000*$W$16+E120*5, "")))</f>
        <v/>
      </c>
      <c r="AA120" s="121" t="str">
        <f aca="false">IF(Q120="","", IF(Q120="HLADKÉ PREMIUM","", S120*$W$14))</f>
        <v/>
      </c>
      <c r="AB120" s="122" t="str">
        <f aca="false">IF(SUM(U120:AA120)&gt;0, SUM(U120:AA120), "")</f>
        <v/>
      </c>
    </row>
    <row r="121" customFormat="false" ht="18" hidden="false" customHeight="true" outlineLevel="0" collapsed="false">
      <c r="A121" s="112" t="s">
        <v>159</v>
      </c>
      <c r="B121" s="76"/>
      <c r="C121" s="113"/>
      <c r="D121" s="113"/>
      <c r="E121" s="114"/>
      <c r="F121" s="76"/>
      <c r="G121" s="76"/>
      <c r="H121" s="76"/>
      <c r="I121" s="115"/>
      <c r="J121" s="115"/>
      <c r="K121" s="115"/>
      <c r="L121" s="115"/>
      <c r="M121" s="115"/>
      <c r="N121" s="115"/>
      <c r="O121" s="115"/>
      <c r="P121" s="76"/>
      <c r="Q121" s="116"/>
      <c r="R121" s="78"/>
      <c r="S121" s="120" t="str">
        <f aca="false">IF(C121*D121*E121/1000000&gt;0,C121*D121*E121/1000000, "")</f>
        <v/>
      </c>
      <c r="T121" s="121" t="str">
        <f aca="false">IF(S121="","", IF(ISNUMBER(SEARCH("[1]",B121)),$W$6*S121,IF(ISNUMBER(SEARCH("[2]",B121)),$W$8*S121,IF(ISNUMBER(SEARCH("[3]",B121)),$W$10*S121,IF(ISNUMBER(SEARCH("[4]",B121)),$W$12*S121,"")))))</f>
        <v/>
      </c>
      <c r="U121" s="121" t="str">
        <f aca="false">IF(OR(F121="po dĺžke [jednostranne]",F121="po šírke [jednostranne]"),T121*1,IF(OR(F121="po dĺžke [obojstranne]", F121="po šírke [obojstranne]"),T121*2,""))</f>
        <v/>
      </c>
      <c r="V121" s="121" t="str">
        <f aca="false">IF(H121="MDFS E1 HNEDÁ [17,5 mm]",S121*$W$21,IF(H121="MDFS E1 HNEDÁ [19,5 mm]",S121*$W$22,IF(H121="MDFS ČIERNA [20,5 mm]",S121*$W$23,IF(H121="MDFS FINSA SIVÁ [20,5 mm]",S121*$W$24,""))))</f>
        <v/>
      </c>
      <c r="W121" s="121" t="str">
        <f aca="false">IF(I121="1 mm", C121*E121/1000*$W$16, IF(OR(I121="1 NK SKR", I121="1 NK INS"), C121*E121/1000*$W$16+E121*2.5, IF(I121="1 ZP ÚCH", C121*E121/1000*$W$16+E121*5, "")))</f>
        <v/>
      </c>
      <c r="X121" s="121" t="str">
        <f aca="false">IF(K121="1 mm", C121*E121/1000*$W$16, IF(OR(K121="1 NK SKR", K121="1 NK INS"), C121*E121/1000*$W$16+E121*2.5, IF(K121="1 ZP ÚCH", C121*E121/1000*$W$16+E121*5, "")))</f>
        <v/>
      </c>
      <c r="Y121" s="121" t="str">
        <f aca="false">IF(M121="1 mm", D121*E121/1000*$W$16, IF(OR(M121="1 NK SKR", M121="1 NK INS"), D121*E121/1000*$W$16+E121*2.5, IF(M121="1 ZP ÚCH", D121*E121/1000*$W$16+E121*5, "")))</f>
        <v/>
      </c>
      <c r="Z121" s="121" t="str">
        <f aca="false">IF(O121="1 mm", D121*E121/1000*$W$16, IF(OR(O121="1 NK SKR", O121="1 NK INS"), D121*E121/1000*$W$16+E121*2.5, IF(O121="1 ZP ÚCH", D121*E121/1000*$W$16+E121*5, "")))</f>
        <v/>
      </c>
      <c r="AA121" s="121" t="str">
        <f aca="false">IF(Q121="","", IF(Q121="HLADKÉ PREMIUM","", S121*$W$14))</f>
        <v/>
      </c>
      <c r="AB121" s="122" t="str">
        <f aca="false">IF(SUM(U121:AA121)&gt;0, SUM(U121:AA121), "")</f>
        <v/>
      </c>
    </row>
    <row r="122" customFormat="false" ht="18" hidden="false" customHeight="true" outlineLevel="0" collapsed="false">
      <c r="A122" s="112" t="s">
        <v>160</v>
      </c>
      <c r="B122" s="76"/>
      <c r="C122" s="113"/>
      <c r="D122" s="113"/>
      <c r="E122" s="114"/>
      <c r="F122" s="76"/>
      <c r="G122" s="76"/>
      <c r="H122" s="76"/>
      <c r="I122" s="115"/>
      <c r="J122" s="115"/>
      <c r="K122" s="115"/>
      <c r="L122" s="115"/>
      <c r="M122" s="115"/>
      <c r="N122" s="115"/>
      <c r="O122" s="115"/>
      <c r="P122" s="76"/>
      <c r="Q122" s="116"/>
      <c r="R122" s="78"/>
      <c r="S122" s="120" t="str">
        <f aca="false">IF(C122*D122*E122/1000000&gt;0,C122*D122*E122/1000000, "")</f>
        <v/>
      </c>
      <c r="T122" s="121" t="str">
        <f aca="false">IF(S122="","", IF(ISNUMBER(SEARCH("[1]",B122)),$W$6*S122,IF(ISNUMBER(SEARCH("[2]",B122)),$W$8*S122,IF(ISNUMBER(SEARCH("[3]",B122)),$W$10*S122,IF(ISNUMBER(SEARCH("[4]",B122)),$W$12*S122,"")))))</f>
        <v/>
      </c>
      <c r="U122" s="121" t="str">
        <f aca="false">IF(OR(F122="po dĺžke [jednostranne]",F122="po šírke [jednostranne]"),T122*1,IF(OR(F122="po dĺžke [obojstranne]", F122="po šírke [obojstranne]"),T122*2,""))</f>
        <v/>
      </c>
      <c r="V122" s="121" t="str">
        <f aca="false">IF(H122="MDFS E1 HNEDÁ [17,5 mm]",S122*$W$21,IF(H122="MDFS E1 HNEDÁ [19,5 mm]",S122*$W$22,IF(H122="MDFS ČIERNA [20,5 mm]",S122*$W$23,IF(H122="MDFS FINSA SIVÁ [20,5 mm]",S122*$W$24,""))))</f>
        <v/>
      </c>
      <c r="W122" s="121" t="str">
        <f aca="false">IF(I122="1 mm", C122*E122/1000*$W$16, IF(OR(I122="1 NK SKR", I122="1 NK INS"), C122*E122/1000*$W$16+E122*2.5, IF(I122="1 ZP ÚCH", C122*E122/1000*$W$16+E122*5, "")))</f>
        <v/>
      </c>
      <c r="X122" s="121" t="str">
        <f aca="false">IF(K122="1 mm", C122*E122/1000*$W$16, IF(OR(K122="1 NK SKR", K122="1 NK INS"), C122*E122/1000*$W$16+E122*2.5, IF(K122="1 ZP ÚCH", C122*E122/1000*$W$16+E122*5, "")))</f>
        <v/>
      </c>
      <c r="Y122" s="121" t="str">
        <f aca="false">IF(M122="1 mm", D122*E122/1000*$W$16, IF(OR(M122="1 NK SKR", M122="1 NK INS"), D122*E122/1000*$W$16+E122*2.5, IF(M122="1 ZP ÚCH", D122*E122/1000*$W$16+E122*5, "")))</f>
        <v/>
      </c>
      <c r="Z122" s="121" t="str">
        <f aca="false">IF(O122="1 mm", D122*E122/1000*$W$16, IF(OR(O122="1 NK SKR", O122="1 NK INS"), D122*E122/1000*$W$16+E122*2.5, IF(O122="1 ZP ÚCH", D122*E122/1000*$W$16+E122*5, "")))</f>
        <v/>
      </c>
      <c r="AA122" s="121" t="str">
        <f aca="false">IF(Q122="","", IF(Q122="HLADKÉ PREMIUM","", S122*$W$14))</f>
        <v/>
      </c>
      <c r="AB122" s="122" t="str">
        <f aca="false">IF(SUM(U122:AA122)&gt;0, SUM(U122:AA122), "")</f>
        <v/>
      </c>
    </row>
    <row r="123" customFormat="false" ht="18" hidden="false" customHeight="true" outlineLevel="0" collapsed="false">
      <c r="A123" s="123" t="s">
        <v>161</v>
      </c>
      <c r="B123" s="124"/>
      <c r="C123" s="113"/>
      <c r="D123" s="113"/>
      <c r="E123" s="114"/>
      <c r="F123" s="124"/>
      <c r="G123" s="124"/>
      <c r="H123" s="124"/>
      <c r="I123" s="125"/>
      <c r="J123" s="125"/>
      <c r="K123" s="125"/>
      <c r="L123" s="125"/>
      <c r="M123" s="125"/>
      <c r="N123" s="125"/>
      <c r="O123" s="125"/>
      <c r="P123" s="124"/>
      <c r="Q123" s="126"/>
      <c r="R123" s="78"/>
      <c r="S123" s="127" t="str">
        <f aca="false">IF(C123*D123*E123/1000000&gt;0,C123*D123*E123/1000000, "")</f>
        <v/>
      </c>
      <c r="T123" s="128" t="str">
        <f aca="false">IF(S123="","", IF(ISNUMBER(SEARCH("[1]",B123)),$W$6*S123,IF(ISNUMBER(SEARCH("[2]",B123)),$W$8*S123,IF(ISNUMBER(SEARCH("[3]",B123)),$W$10*S123,IF(ISNUMBER(SEARCH("[4]",B123)),$W$12*S123,"")))))</f>
        <v/>
      </c>
      <c r="U123" s="128" t="str">
        <f aca="false">IF(OR(F123="po dĺžke [jednostranne]",F123="po šírke [jednostranne]"),T123*1,IF(OR(F123="po dĺžke [obojstranne]", F123="po šírke [obojstranne]"),T123*2,""))</f>
        <v/>
      </c>
      <c r="V123" s="128" t="str">
        <f aca="false">IF(H123="MDFS E1 HNEDÁ [17,5 mm]",S123*$W$21,IF(H123="MDFS E1 HNEDÁ [19,5 mm]",S123*$W$22,IF(H123="MDFS ČIERNA [20,5 mm]",S123*$W$23,IF(H123="MDFS FINSA SIVÁ [20,5 mm]",S123*$W$24,""))))</f>
        <v/>
      </c>
      <c r="W123" s="128" t="str">
        <f aca="false">IF(I123="1 mm", C123*E123/1000*$W$16, IF(OR(I123="1 NK SKR", I123="1 NK INS"), C123*E123/1000*$W$16+E123*2.5, IF(I123="1 ZP ÚCH", C123*E123/1000*$W$16+E123*5, "")))</f>
        <v/>
      </c>
      <c r="X123" s="128" t="str">
        <f aca="false">IF(K123="1 mm", C123*E123/1000*$W$16, IF(OR(K123="1 NK SKR", K123="1 NK INS"), C123*E123/1000*$W$16+E123*2.5, IF(K123="1 ZP ÚCH", C123*E123/1000*$W$16+E123*5, "")))</f>
        <v/>
      </c>
      <c r="Y123" s="128" t="str">
        <f aca="false">IF(M123="1 mm", D123*E123/1000*$W$16, IF(OR(M123="1 NK SKR", M123="1 NK INS"), D123*E123/1000*$W$16+E123*2.5, IF(M123="1 ZP ÚCH", D123*E123/1000*$W$16+E123*5, "")))</f>
        <v/>
      </c>
      <c r="Z123" s="128" t="str">
        <f aca="false">IF(O123="1 mm", D123*E123/1000*$W$16, IF(OR(O123="1 NK SKR", O123="1 NK INS"), D123*E123/1000*$W$16+E123*2.5, IF(O123="1 ZP ÚCH", D123*E123/1000*$W$16+E123*5, "")))</f>
        <v/>
      </c>
      <c r="AA123" s="128" t="str">
        <f aca="false">IF(Q123="","", IF(Q123="HLADKÉ PREMIUM","", S123*$W$14))</f>
        <v/>
      </c>
      <c r="AB123" s="129" t="str">
        <f aca="false">IF(SUM(U123:AA123)&gt;0, SUM(U123:AA123), "")</f>
        <v/>
      </c>
    </row>
    <row r="124" customFormat="false" ht="18" hidden="false" customHeight="true" outlineLevel="0" collapsed="false"/>
    <row r="125" customFormat="false" ht="18" hidden="false" customHeight="true" outlineLevel="0" collapsed="false"/>
  </sheetData>
  <mergeCells count="65">
    <mergeCell ref="A1:Q1"/>
    <mergeCell ref="A2:Q2"/>
    <mergeCell ref="A4:B5"/>
    <mergeCell ref="C4:D5"/>
    <mergeCell ref="Q4:Q5"/>
    <mergeCell ref="S4:V5"/>
    <mergeCell ref="W4:X5"/>
    <mergeCell ref="A6:B7"/>
    <mergeCell ref="C6:D7"/>
    <mergeCell ref="Q6:Q8"/>
    <mergeCell ref="S6:V7"/>
    <mergeCell ref="W6:X7"/>
    <mergeCell ref="A8:B9"/>
    <mergeCell ref="C8:D9"/>
    <mergeCell ref="S8:V9"/>
    <mergeCell ref="W8:X9"/>
    <mergeCell ref="Q9:Q10"/>
    <mergeCell ref="A10:B11"/>
    <mergeCell ref="C10:D11"/>
    <mergeCell ref="S10:V11"/>
    <mergeCell ref="W10:X11"/>
    <mergeCell ref="Q11:Q12"/>
    <mergeCell ref="A12:B13"/>
    <mergeCell ref="C12:D13"/>
    <mergeCell ref="S12:V13"/>
    <mergeCell ref="W12:X13"/>
    <mergeCell ref="Q13:Q14"/>
    <mergeCell ref="A14:B15"/>
    <mergeCell ref="C14:D15"/>
    <mergeCell ref="S14:V15"/>
    <mergeCell ref="W14:X15"/>
    <mergeCell ref="Q15:Q17"/>
    <mergeCell ref="S16:V17"/>
    <mergeCell ref="W16:X17"/>
    <mergeCell ref="A19:B19"/>
    <mergeCell ref="C19:E19"/>
    <mergeCell ref="A20:B20"/>
    <mergeCell ref="C20:E20"/>
    <mergeCell ref="S20:V20"/>
    <mergeCell ref="W20:X20"/>
    <mergeCell ref="Y20:AB20"/>
    <mergeCell ref="A21:B21"/>
    <mergeCell ref="C21:E21"/>
    <mergeCell ref="S21:V21"/>
    <mergeCell ref="W21:X21"/>
    <mergeCell ref="Y21:AB21"/>
    <mergeCell ref="A22:B22"/>
    <mergeCell ref="C22:E22"/>
    <mergeCell ref="S22:V22"/>
    <mergeCell ref="W22:X22"/>
    <mergeCell ref="Y22:AB22"/>
    <mergeCell ref="A23:B23"/>
    <mergeCell ref="C23:E23"/>
    <mergeCell ref="S23:V23"/>
    <mergeCell ref="W23:X23"/>
    <mergeCell ref="Y23:AB23"/>
    <mergeCell ref="A24:B24"/>
    <mergeCell ref="C24:E24"/>
    <mergeCell ref="S24:V24"/>
    <mergeCell ref="W24:X24"/>
    <mergeCell ref="Y24:AB24"/>
    <mergeCell ref="A26:I26"/>
    <mergeCell ref="O26:Q26"/>
    <mergeCell ref="S26:T26"/>
    <mergeCell ref="U26:AB26"/>
  </mergeCells>
  <dataValidations count="8">
    <dataValidation allowBlank="true" errorStyle="stop" operator="between" prompt="Ak je pole prázdne, doplňte prosím názov materiálu hore do sekcie |Dekor [označenie cenovej kategórie]|, napr.: Jaseň jadrový [1]." promptTitle="Pomocník:" showDropDown="false" showErrorMessage="true" showInputMessage="true" sqref="B29:B123" type="list">
      <formula1>$C$20:$C$24</formula1>
      <formula2>0</formula2>
    </dataValidation>
    <dataValidation allowBlank="true" errorStyle="stop" operator="between" showDropDown="false" showErrorMessage="true" showInputMessage="true" sqref="H29:H123" type="list">
      <formula1>$S$21:$S$24</formula1>
      <formula2>0</formula2>
    </dataValidation>
    <dataValidation allowBlank="true" errorStyle="stop" operator="between" showDropDown="false" showErrorMessage="true" showInputMessage="true" sqref="F29:F123" type="list">
      <formula1>$Y$21:$Y$24</formula1>
      <formula2>0</formula2>
    </dataValidation>
    <dataValidation allowBlank="true" errorStyle="stop" operator="between" prompt="❶ 1 mm ❷ 1 NK SKR = 1 mm + NK skrutka ❸ 1 NK INS = 1 mm + NK inserta ❹ 1 ZP ÚCH = 1 mm + zápustná úchytka" promptTitle="Pomocník:" showDropDown="false" showErrorMessage="true" showInputMessage="true" sqref="I29:I123 K29:K123 M29:M123 O29:O123" type="list">
      <formula1>"1 mm,1 NK SKR,1 NK INS,1 ZP ÚCH"</formula1>
      <formula2>0</formula2>
    </dataValidation>
    <dataValidation allowBlank="true" error="Môžete vložiť iba kladné celé číslo väčšie ako 0!" errorStyle="stop" operator="greaterThanOrEqual" showDropDown="false" showErrorMessage="true" showInputMessage="true" sqref="E29:E123" type="whole">
      <formula1>1</formula1>
      <formula2>0</formula2>
    </dataValidation>
    <dataValidation allowBlank="true" error="Môžete vložiť iba kladné celé číslo väčšie ako 0!" errorStyle="stop" operator="greaterThan" showDropDown="false" showErrorMessage="true" showInputMessage="true" sqref="C29:D123" type="whole">
      <formula1>0</formula1>
      <formula2>0</formula2>
    </dataValidation>
    <dataValidation allowBlank="true" errorStyle="stop" operator="between" showDropDown="false" showErrorMessage="true" showInputMessage="true" sqref="Q29:R123" type="list">
      <formula1>'Typy dýh a dvierok'!$F$4:$F$12</formula1>
      <formula2>0</formula2>
    </dataValidation>
    <dataValidation allowBlank="true" errorStyle="stop" operator="between" showDropDown="false" showErrorMessage="true" showInputMessage="true" sqref="C20:E24" type="list">
      <formula1>'Typy dýh a dvierok'!$B$4:$B$76</formula1>
      <formula2>0</formula2>
    </dataValidation>
  </dataValidations>
  <hyperlinks>
    <hyperlink ref="Q15" r:id="rId2" display="Vyplnený formulár prosím odošlite na info@xaurumx.sk"/>
  </hyperlinks>
  <printOptions headings="false" gridLines="false" gridLinesSet="true" horizontalCentered="false" verticalCentered="false"/>
  <pageMargins left="0.236111111111111" right="0.236111111111111" top="0.7875" bottom="0.7875" header="0.236111111111111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ato,Regular"&amp;8xaurumX s.r.o.  |  +421(0)905443825
info@xaurumx.sk  |  https://xaurumx.sk&amp;R&amp;"Lato,Regular"&amp;8Prakovce 391, 05562 Prakovce
(areál bývalého zväzarmu)</oddHeader>
    <oddFooter>&amp;R&amp;"Lato,Regular"&amp;8&amp;Kb8b8b8Strany: &amp;P / &amp;N | Dátum: &amp;D | &amp;F</oddFooter>
  </headerFooter>
  <drawing r:id="rId3"/>
  <legacyDrawing r:id="rId4"/>
  <tableParts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38.71"/>
    <col collapsed="false" customWidth="true" hidden="false" outlineLevel="0" max="3" min="3" style="132" width="11"/>
    <col collapsed="false" customWidth="true" hidden="false" outlineLevel="0" max="5" min="4" style="130" width="5.71"/>
    <col collapsed="false" customWidth="true" hidden="false" outlineLevel="0" max="6" min="6" style="131" width="38.71"/>
    <col collapsed="false" customWidth="true" hidden="true" outlineLevel="0" max="7" min="7" style="131" width="28.71"/>
    <col collapsed="false" customWidth="true" hidden="true" outlineLevel="0" max="8" min="8" style="131" width="12.71"/>
    <col collapsed="false" customWidth="true" hidden="false" outlineLevel="0" max="9" min="9" style="132" width="11"/>
    <col collapsed="false" customWidth="false" hidden="false" outlineLevel="0" max="16384" min="10" style="130" width="9.14"/>
  </cols>
  <sheetData>
    <row r="1" s="134" customFormat="true" ht="18" hidden="false" customHeight="true" outlineLevel="0" collapsed="false">
      <c r="A1" s="133" t="s">
        <v>162</v>
      </c>
      <c r="B1" s="133"/>
      <c r="C1" s="133"/>
      <c r="E1" s="133" t="s">
        <v>163</v>
      </c>
      <c r="F1" s="133"/>
      <c r="G1" s="133"/>
      <c r="H1" s="133"/>
      <c r="I1" s="133"/>
    </row>
    <row r="2" s="134" customFormat="true" ht="6.75" hidden="false" customHeight="true" outlineLevel="0" collapsed="false">
      <c r="A2" s="135"/>
      <c r="B2" s="136"/>
      <c r="C2" s="137"/>
      <c r="E2" s="135"/>
      <c r="F2" s="136"/>
      <c r="G2" s="136"/>
      <c r="H2" s="136"/>
      <c r="I2" s="137"/>
    </row>
    <row r="3" s="132" customFormat="true" ht="31.5" hidden="false" customHeight="true" outlineLevel="0" collapsed="false">
      <c r="A3" s="138" t="s">
        <v>41</v>
      </c>
      <c r="B3" s="139" t="s">
        <v>164</v>
      </c>
      <c r="C3" s="140" t="s">
        <v>165</v>
      </c>
      <c r="D3" s="134"/>
      <c r="E3" s="138" t="s">
        <v>41</v>
      </c>
      <c r="F3" s="139" t="s">
        <v>166</v>
      </c>
      <c r="G3" s="139" t="s">
        <v>167</v>
      </c>
      <c r="H3" s="139" t="s">
        <v>168</v>
      </c>
      <c r="I3" s="140" t="s">
        <v>165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s="144" customFormat="true" ht="18" hidden="false" customHeight="true" outlineLevel="0" collapsed="false">
      <c r="A4" s="141"/>
      <c r="B4" s="142" t="s">
        <v>169</v>
      </c>
      <c r="C4" s="143"/>
      <c r="E4" s="141"/>
      <c r="F4" s="142" t="s">
        <v>170</v>
      </c>
      <c r="G4" s="142"/>
      <c r="H4" s="142"/>
      <c r="I4" s="143"/>
    </row>
    <row r="5" s="144" customFormat="true" ht="18" hidden="false" customHeight="true" outlineLevel="0" collapsed="false">
      <c r="A5" s="145" t="s">
        <v>67</v>
      </c>
      <c r="B5" s="146" t="s">
        <v>171</v>
      </c>
      <c r="C5" s="147" t="e">
        <f aca="false">#VALUE!</f>
        <v>#VALUE!</v>
      </c>
      <c r="E5" s="145" t="s">
        <v>67</v>
      </c>
      <c r="F5" s="148" t="str">
        <f aca="false">_xlfn.CONCAT(H5," |",G5)</f>
        <v>HLD-PRMM0 |HLADKÉ PREMIUM</v>
      </c>
      <c r="G5" s="146" t="s">
        <v>172</v>
      </c>
      <c r="H5" s="146" t="s">
        <v>173</v>
      </c>
      <c r="I5" s="147" t="e">
        <f aca="false">#VALUE!</f>
        <v>#VALUE!</v>
      </c>
    </row>
    <row r="6" s="144" customFormat="true" ht="18" hidden="false" customHeight="true" outlineLevel="0" collapsed="false">
      <c r="A6" s="145" t="s">
        <v>68</v>
      </c>
      <c r="B6" s="146" t="s">
        <v>174</v>
      </c>
      <c r="C6" s="147" t="e">
        <f aca="false">#VALUE!</f>
        <v>#VALUE!</v>
      </c>
      <c r="E6" s="141"/>
      <c r="F6" s="142" t="s">
        <v>175</v>
      </c>
      <c r="G6" s="142"/>
      <c r="H6" s="142"/>
      <c r="I6" s="143"/>
    </row>
    <row r="7" s="144" customFormat="true" ht="18" hidden="false" customHeight="true" outlineLevel="0" collapsed="false">
      <c r="A7" s="145" t="s">
        <v>69</v>
      </c>
      <c r="B7" s="146" t="s">
        <v>176</v>
      </c>
      <c r="C7" s="147" t="e">
        <f aca="false">#VALUE!</f>
        <v>#VALUE!</v>
      </c>
      <c r="E7" s="145" t="s">
        <v>68</v>
      </c>
      <c r="F7" s="148" t="str">
        <f aca="false">_xlfn.CONCAT(H7," |",G7)</f>
        <v>LML-R7M00 |LAMELA R7 M</v>
      </c>
      <c r="G7" s="146" t="s">
        <v>177</v>
      </c>
      <c r="H7" s="146" t="s">
        <v>178</v>
      </c>
      <c r="I7" s="147" t="e">
        <f aca="false">#VALUE!</f>
        <v>#VALUE!</v>
      </c>
    </row>
    <row r="8" s="144" customFormat="true" ht="18" hidden="false" customHeight="true" outlineLevel="0" collapsed="false">
      <c r="A8" s="145" t="s">
        <v>70</v>
      </c>
      <c r="B8" s="146" t="s">
        <v>179</v>
      </c>
      <c r="C8" s="147" t="e">
        <f aca="false">#VALUE!</f>
        <v>#VALUE!</v>
      </c>
      <c r="E8" s="145" t="s">
        <v>69</v>
      </c>
      <c r="F8" s="148" t="str">
        <f aca="false">_xlfn.CONCAT(H8," |",G8)</f>
        <v>LML-R7L00 |LAMELA R7 L</v>
      </c>
      <c r="G8" s="146" t="s">
        <v>180</v>
      </c>
      <c r="H8" s="146" t="s">
        <v>181</v>
      </c>
      <c r="I8" s="147" t="e">
        <f aca="false">#VALUE!</f>
        <v>#VALUE!</v>
      </c>
    </row>
    <row r="9" s="144" customFormat="true" ht="18" hidden="false" customHeight="true" outlineLevel="0" collapsed="false">
      <c r="A9" s="145" t="s">
        <v>71</v>
      </c>
      <c r="B9" s="146" t="s">
        <v>182</v>
      </c>
      <c r="C9" s="147" t="e">
        <f aca="false">#VALUE!</f>
        <v>#VALUE!</v>
      </c>
      <c r="E9" s="145" t="s">
        <v>70</v>
      </c>
      <c r="F9" s="148" t="str">
        <f aca="false">_xlfn.CONCAT(H9," |",G9)</f>
        <v>EDGE-4500 |EDGE 45</v>
      </c>
      <c r="G9" s="146" t="s">
        <v>183</v>
      </c>
      <c r="H9" s="146" t="s">
        <v>184</v>
      </c>
      <c r="I9" s="147" t="e">
        <f aca="false">#VALUE!</f>
        <v>#VALUE!</v>
      </c>
    </row>
    <row r="10" s="144" customFormat="true" ht="18" hidden="false" customHeight="true" outlineLevel="0" collapsed="false">
      <c r="A10" s="145" t="s">
        <v>72</v>
      </c>
      <c r="B10" s="146" t="s">
        <v>185</v>
      </c>
      <c r="C10" s="147" t="e">
        <f aca="false">#VALUE!</f>
        <v>#VALUE!</v>
      </c>
      <c r="E10" s="145" t="s">
        <v>71</v>
      </c>
      <c r="F10" s="148" t="str">
        <f aca="false">_xlfn.CONCAT(H10," |",G10)</f>
        <v>LML-ZBRS0 |LAMELA ZEBRA S</v>
      </c>
      <c r="G10" s="146" t="s">
        <v>186</v>
      </c>
      <c r="H10" s="146" t="s">
        <v>187</v>
      </c>
      <c r="I10" s="147" t="e">
        <f aca="false">#VALUE!</f>
        <v>#VALUE!</v>
      </c>
    </row>
    <row r="11" s="144" customFormat="true" ht="18" hidden="false" customHeight="true" outlineLevel="0" collapsed="false">
      <c r="A11" s="145" t="s">
        <v>73</v>
      </c>
      <c r="B11" s="146" t="s">
        <v>188</v>
      </c>
      <c r="C11" s="147" t="e">
        <f aca="false">#VALUE!</f>
        <v>#VALUE!</v>
      </c>
      <c r="E11" s="145" t="s">
        <v>72</v>
      </c>
      <c r="F11" s="148" t="str">
        <f aca="false">_xlfn.CONCAT(H11," |",G11)</f>
        <v>LML-ZBRM0 |LAMELA ZEBRA M</v>
      </c>
      <c r="G11" s="146" t="s">
        <v>189</v>
      </c>
      <c r="H11" s="146" t="s">
        <v>190</v>
      </c>
      <c r="I11" s="147" t="e">
        <f aca="false">#VALUE!</f>
        <v>#VALUE!</v>
      </c>
    </row>
    <row r="12" s="144" customFormat="true" ht="18" hidden="false" customHeight="true" outlineLevel="0" collapsed="false">
      <c r="A12" s="145" t="s">
        <v>74</v>
      </c>
      <c r="B12" s="146" t="s">
        <v>191</v>
      </c>
      <c r="C12" s="147" t="e">
        <f aca="false">#VALUE!</f>
        <v>#VALUE!</v>
      </c>
      <c r="E12" s="149" t="s">
        <v>73</v>
      </c>
      <c r="F12" s="150" t="str">
        <f aca="false">_xlfn.CONCAT(H12," |",G12)</f>
        <v>LML-ZBRL0 |LAMELA ZEBRA L</v>
      </c>
      <c r="G12" s="151" t="s">
        <v>192</v>
      </c>
      <c r="H12" s="151" t="s">
        <v>193</v>
      </c>
      <c r="I12" s="152" t="e">
        <f aca="false">#VALUE!</f>
        <v>#VALUE!</v>
      </c>
    </row>
    <row r="13" s="144" customFormat="true" ht="18" hidden="false" customHeight="true" outlineLevel="0" collapsed="false">
      <c r="A13" s="141"/>
      <c r="B13" s="142" t="s">
        <v>194</v>
      </c>
      <c r="C13" s="153"/>
      <c r="F13" s="131"/>
      <c r="G13" s="131"/>
      <c r="H13" s="131"/>
      <c r="I13" s="154"/>
    </row>
    <row r="14" s="144" customFormat="true" ht="18" hidden="false" customHeight="true" outlineLevel="0" collapsed="false">
      <c r="A14" s="145" t="s">
        <v>75</v>
      </c>
      <c r="B14" s="146" t="s">
        <v>195</v>
      </c>
      <c r="C14" s="147" t="e">
        <f aca="false">#VALUE!</f>
        <v>#VALUE!</v>
      </c>
      <c r="F14" s="131"/>
      <c r="G14" s="131"/>
      <c r="H14" s="131"/>
      <c r="I14" s="154"/>
    </row>
    <row r="15" s="144" customFormat="true" ht="18" hidden="false" customHeight="true" outlineLevel="0" collapsed="false">
      <c r="A15" s="145" t="s">
        <v>76</v>
      </c>
      <c r="B15" s="146" t="s">
        <v>196</v>
      </c>
      <c r="C15" s="147" t="e">
        <f aca="false">#VALUE!</f>
        <v>#VALUE!</v>
      </c>
      <c r="F15" s="131"/>
      <c r="G15" s="131"/>
      <c r="H15" s="131"/>
      <c r="I15" s="154"/>
    </row>
    <row r="16" s="144" customFormat="true" ht="18" hidden="false" customHeight="true" outlineLevel="0" collapsed="false">
      <c r="A16" s="145" t="s">
        <v>77</v>
      </c>
      <c r="B16" s="146" t="s">
        <v>197</v>
      </c>
      <c r="C16" s="147" t="e">
        <f aca="false">#VALUE!</f>
        <v>#VALUE!</v>
      </c>
      <c r="F16" s="131"/>
      <c r="G16" s="131"/>
      <c r="H16" s="131"/>
      <c r="I16" s="154"/>
    </row>
    <row r="17" s="144" customFormat="true" ht="18" hidden="false" customHeight="true" outlineLevel="0" collapsed="false">
      <c r="A17" s="145" t="s">
        <v>78</v>
      </c>
      <c r="B17" s="146" t="s">
        <v>198</v>
      </c>
      <c r="C17" s="147" t="e">
        <f aca="false">#VALUE!</f>
        <v>#VALUE!</v>
      </c>
      <c r="F17" s="131"/>
      <c r="G17" s="131"/>
      <c r="H17" s="131"/>
      <c r="I17" s="154"/>
    </row>
    <row r="18" s="144" customFormat="true" ht="18" hidden="false" customHeight="true" outlineLevel="0" collapsed="false">
      <c r="A18" s="145" t="s">
        <v>79</v>
      </c>
      <c r="B18" s="146" t="s">
        <v>199</v>
      </c>
      <c r="C18" s="147" t="e">
        <f aca="false">#VALUE!</f>
        <v>#VALUE!</v>
      </c>
      <c r="F18" s="131"/>
      <c r="G18" s="131"/>
      <c r="H18" s="131"/>
      <c r="I18" s="154"/>
    </row>
    <row r="19" s="144" customFormat="true" ht="18" hidden="false" customHeight="true" outlineLevel="0" collapsed="false">
      <c r="A19" s="145" t="s">
        <v>80</v>
      </c>
      <c r="B19" s="146" t="s">
        <v>200</v>
      </c>
      <c r="C19" s="147" t="e">
        <f aca="false">#VALUE!</f>
        <v>#VALUE!</v>
      </c>
      <c r="F19" s="131"/>
      <c r="G19" s="131"/>
      <c r="H19" s="131"/>
      <c r="I19" s="154"/>
    </row>
    <row r="20" s="144" customFormat="true" ht="18" hidden="false" customHeight="true" outlineLevel="0" collapsed="false">
      <c r="A20" s="145" t="s">
        <v>81</v>
      </c>
      <c r="B20" s="146" t="s">
        <v>201</v>
      </c>
      <c r="C20" s="147" t="e">
        <f aca="false">#VALUE!</f>
        <v>#VALUE!</v>
      </c>
      <c r="F20" s="131"/>
      <c r="G20" s="131"/>
      <c r="H20" s="131"/>
      <c r="I20" s="154"/>
    </row>
    <row r="21" s="144" customFormat="true" ht="18" hidden="false" customHeight="true" outlineLevel="0" collapsed="false">
      <c r="A21" s="141"/>
      <c r="B21" s="142" t="s">
        <v>202</v>
      </c>
      <c r="C21" s="153"/>
      <c r="F21" s="131"/>
      <c r="G21" s="131"/>
      <c r="H21" s="131"/>
      <c r="I21" s="154"/>
    </row>
    <row r="22" s="144" customFormat="true" ht="18" hidden="false" customHeight="true" outlineLevel="0" collapsed="false">
      <c r="A22" s="145" t="s">
        <v>82</v>
      </c>
      <c r="B22" s="146" t="s">
        <v>203</v>
      </c>
      <c r="C22" s="147" t="e">
        <f aca="false">#VALUE!</f>
        <v>#VALUE!</v>
      </c>
      <c r="F22" s="131"/>
      <c r="G22" s="131"/>
      <c r="H22" s="131"/>
      <c r="I22" s="154"/>
    </row>
    <row r="23" s="144" customFormat="true" ht="18" hidden="false" customHeight="true" outlineLevel="0" collapsed="false">
      <c r="A23" s="145" t="s">
        <v>83</v>
      </c>
      <c r="B23" s="146" t="s">
        <v>204</v>
      </c>
      <c r="C23" s="147" t="e">
        <f aca="false">#VALUE!</f>
        <v>#VALUE!</v>
      </c>
      <c r="F23" s="131"/>
      <c r="G23" s="131"/>
      <c r="H23" s="131"/>
      <c r="I23" s="154"/>
    </row>
    <row r="24" s="144" customFormat="true" ht="18" hidden="false" customHeight="true" outlineLevel="0" collapsed="false">
      <c r="A24" s="145" t="s">
        <v>84</v>
      </c>
      <c r="B24" s="146" t="s">
        <v>205</v>
      </c>
      <c r="C24" s="147" t="e">
        <f aca="false">#VALUE!</f>
        <v>#VALUE!</v>
      </c>
      <c r="F24" s="131"/>
      <c r="G24" s="131"/>
      <c r="H24" s="131"/>
      <c r="I24" s="154"/>
    </row>
    <row r="25" s="144" customFormat="true" ht="18" hidden="false" customHeight="true" outlineLevel="0" collapsed="false">
      <c r="A25" s="145" t="s">
        <v>85</v>
      </c>
      <c r="B25" s="146" t="s">
        <v>206</v>
      </c>
      <c r="C25" s="147" t="e">
        <f aca="false">#VALUE!</f>
        <v>#VALUE!</v>
      </c>
      <c r="F25" s="131"/>
      <c r="G25" s="131"/>
      <c r="H25" s="131"/>
      <c r="I25" s="154"/>
    </row>
    <row r="26" s="144" customFormat="true" ht="18" hidden="false" customHeight="true" outlineLevel="0" collapsed="false">
      <c r="A26" s="145" t="s">
        <v>86</v>
      </c>
      <c r="B26" s="146" t="s">
        <v>207</v>
      </c>
      <c r="C26" s="147" t="e">
        <f aca="false">#VALUE!</f>
        <v>#VALUE!</v>
      </c>
      <c r="F26" s="131"/>
      <c r="G26" s="131"/>
      <c r="H26" s="131"/>
      <c r="I26" s="154"/>
    </row>
    <row r="27" s="144" customFormat="true" ht="18" hidden="false" customHeight="true" outlineLevel="0" collapsed="false">
      <c r="A27" s="145" t="s">
        <v>87</v>
      </c>
      <c r="B27" s="146" t="s">
        <v>208</v>
      </c>
      <c r="C27" s="147" t="e">
        <f aca="false">#VALUE!</f>
        <v>#VALUE!</v>
      </c>
      <c r="F27" s="131"/>
      <c r="G27" s="131"/>
      <c r="H27" s="131"/>
      <c r="I27" s="154"/>
    </row>
    <row r="28" s="144" customFormat="true" ht="18" hidden="false" customHeight="true" outlineLevel="0" collapsed="false">
      <c r="A28" s="145" t="s">
        <v>88</v>
      </c>
      <c r="B28" s="146" t="s">
        <v>209</v>
      </c>
      <c r="C28" s="147" t="e">
        <f aca="false">#VALUE!</f>
        <v>#VALUE!</v>
      </c>
      <c r="F28" s="131"/>
      <c r="G28" s="131"/>
      <c r="H28" s="131"/>
      <c r="I28" s="154"/>
    </row>
    <row r="29" s="144" customFormat="true" ht="18" hidden="false" customHeight="true" outlineLevel="0" collapsed="false">
      <c r="A29" s="145" t="s">
        <v>89</v>
      </c>
      <c r="B29" s="146" t="s">
        <v>210</v>
      </c>
      <c r="C29" s="147" t="e">
        <f aca="false">#VALUE!</f>
        <v>#VALUE!</v>
      </c>
      <c r="F29" s="131"/>
      <c r="G29" s="131"/>
      <c r="H29" s="131"/>
      <c r="I29" s="154"/>
    </row>
    <row r="30" s="144" customFormat="true" ht="18" hidden="false" customHeight="true" outlineLevel="0" collapsed="false">
      <c r="A30" s="145" t="s">
        <v>90</v>
      </c>
      <c r="B30" s="146" t="s">
        <v>211</v>
      </c>
      <c r="C30" s="147" t="e">
        <f aca="false">#VALUE!</f>
        <v>#VALUE!</v>
      </c>
      <c r="E30" s="130"/>
      <c r="F30" s="131"/>
      <c r="G30" s="131"/>
      <c r="H30" s="131"/>
      <c r="I30" s="132"/>
    </row>
    <row r="31" s="144" customFormat="true" ht="18" hidden="false" customHeight="true" outlineLevel="0" collapsed="false">
      <c r="A31" s="145" t="s">
        <v>91</v>
      </c>
      <c r="B31" s="146" t="s">
        <v>212</v>
      </c>
      <c r="C31" s="147" t="e">
        <f aca="false">#VALUE!</f>
        <v>#VALUE!</v>
      </c>
      <c r="E31" s="130"/>
      <c r="F31" s="131"/>
      <c r="G31" s="131"/>
      <c r="H31" s="131"/>
      <c r="I31" s="132"/>
    </row>
    <row r="32" s="144" customFormat="true" ht="18" hidden="false" customHeight="true" outlineLevel="0" collapsed="false">
      <c r="A32" s="145" t="s">
        <v>92</v>
      </c>
      <c r="B32" s="146" t="s">
        <v>213</v>
      </c>
      <c r="C32" s="147" t="e">
        <f aca="false">#VALUE!</f>
        <v>#VALUE!</v>
      </c>
      <c r="E32" s="130"/>
      <c r="F32" s="131"/>
      <c r="G32" s="131"/>
      <c r="H32" s="131"/>
      <c r="I32" s="132"/>
    </row>
    <row r="33" customFormat="false" ht="18" hidden="false" customHeight="true" outlineLevel="0" collapsed="false">
      <c r="A33" s="145" t="s">
        <v>93</v>
      </c>
      <c r="B33" s="146" t="s">
        <v>214</v>
      </c>
      <c r="C33" s="147" t="e">
        <f aca="false">#VALUE!</f>
        <v>#VALUE!</v>
      </c>
    </row>
    <row r="34" customFormat="false" ht="18" hidden="false" customHeight="true" outlineLevel="0" collapsed="false">
      <c r="A34" s="145" t="s">
        <v>94</v>
      </c>
      <c r="B34" s="146" t="s">
        <v>215</v>
      </c>
      <c r="C34" s="147" t="e">
        <f aca="false">#VALUE!</f>
        <v>#VALUE!</v>
      </c>
    </row>
    <row r="35" customFormat="false" ht="18" hidden="false" customHeight="true" outlineLevel="0" collapsed="false">
      <c r="A35" s="145" t="s">
        <v>95</v>
      </c>
      <c r="B35" s="146" t="s">
        <v>216</v>
      </c>
      <c r="C35" s="147" t="e">
        <f aca="false">#VALUE!</f>
        <v>#VALUE!</v>
      </c>
    </row>
    <row r="36" customFormat="false" ht="18" hidden="false" customHeight="true" outlineLevel="0" collapsed="false">
      <c r="A36" s="145" t="s">
        <v>96</v>
      </c>
      <c r="B36" s="146" t="s">
        <v>217</v>
      </c>
      <c r="C36" s="147" t="e">
        <f aca="false">#VALUE!</f>
        <v>#VALUE!</v>
      </c>
    </row>
    <row r="37" customFormat="false" ht="18" hidden="false" customHeight="true" outlineLevel="0" collapsed="false">
      <c r="A37" s="145" t="s">
        <v>97</v>
      </c>
      <c r="B37" s="146" t="s">
        <v>218</v>
      </c>
      <c r="C37" s="147" t="e">
        <f aca="false">#VALUE!</f>
        <v>#VALUE!</v>
      </c>
    </row>
    <row r="38" customFormat="false" ht="18" hidden="false" customHeight="true" outlineLevel="0" collapsed="false">
      <c r="A38" s="145" t="s">
        <v>98</v>
      </c>
      <c r="B38" s="146" t="s">
        <v>219</v>
      </c>
      <c r="C38" s="147" t="e">
        <f aca="false">#VALUE!</f>
        <v>#VALUE!</v>
      </c>
    </row>
    <row r="39" customFormat="false" ht="18" hidden="false" customHeight="true" outlineLevel="0" collapsed="false">
      <c r="A39" s="145" t="s">
        <v>99</v>
      </c>
      <c r="B39" s="146" t="s">
        <v>220</v>
      </c>
      <c r="C39" s="147" t="e">
        <f aca="false">#VALUE!</f>
        <v>#VALUE!</v>
      </c>
    </row>
    <row r="40" customFormat="false" ht="18" hidden="false" customHeight="true" outlineLevel="0" collapsed="false">
      <c r="A40" s="145" t="s">
        <v>100</v>
      </c>
      <c r="B40" s="146" t="s">
        <v>221</v>
      </c>
      <c r="C40" s="147" t="e">
        <f aca="false">#VALUE!</f>
        <v>#VALUE!</v>
      </c>
    </row>
    <row r="41" customFormat="false" ht="18" hidden="false" customHeight="true" outlineLevel="0" collapsed="false">
      <c r="A41" s="145" t="s">
        <v>101</v>
      </c>
      <c r="B41" s="146" t="s">
        <v>222</v>
      </c>
      <c r="C41" s="147" t="e">
        <f aca="false">#VALUE!</f>
        <v>#VALUE!</v>
      </c>
    </row>
    <row r="42" customFormat="false" ht="18" hidden="false" customHeight="true" outlineLevel="0" collapsed="false">
      <c r="A42" s="145" t="s">
        <v>102</v>
      </c>
      <c r="B42" s="146" t="s">
        <v>223</v>
      </c>
      <c r="C42" s="147" t="e">
        <f aca="false">#VALUE!</f>
        <v>#VALUE!</v>
      </c>
    </row>
    <row r="43" customFormat="false" ht="18" hidden="false" customHeight="true" outlineLevel="0" collapsed="false">
      <c r="A43" s="145" t="s">
        <v>103</v>
      </c>
      <c r="B43" s="146" t="s">
        <v>224</v>
      </c>
      <c r="C43" s="147" t="e">
        <f aca="false">#VALUE!</f>
        <v>#VALUE!</v>
      </c>
    </row>
    <row r="44" customFormat="false" ht="18" hidden="false" customHeight="true" outlineLevel="0" collapsed="false">
      <c r="A44" s="145" t="s">
        <v>104</v>
      </c>
      <c r="B44" s="146" t="s">
        <v>225</v>
      </c>
      <c r="C44" s="147" t="e">
        <f aca="false">#VALUE!</f>
        <v>#VALUE!</v>
      </c>
    </row>
    <row r="45" customFormat="false" ht="18" hidden="false" customHeight="true" outlineLevel="0" collapsed="false">
      <c r="A45" s="145" t="s">
        <v>105</v>
      </c>
      <c r="B45" s="146" t="s">
        <v>226</v>
      </c>
      <c r="C45" s="147" t="e">
        <f aca="false">#VALUE!</f>
        <v>#VALUE!</v>
      </c>
    </row>
    <row r="46" customFormat="false" ht="18" hidden="false" customHeight="true" outlineLevel="0" collapsed="false">
      <c r="A46" s="145" t="s">
        <v>106</v>
      </c>
      <c r="B46" s="146" t="s">
        <v>227</v>
      </c>
      <c r="C46" s="147" t="e">
        <f aca="false">#VALUE!</f>
        <v>#VALUE!</v>
      </c>
    </row>
    <row r="47" customFormat="false" ht="18" hidden="false" customHeight="true" outlineLevel="0" collapsed="false">
      <c r="A47" s="145" t="s">
        <v>107</v>
      </c>
      <c r="B47" s="146" t="s">
        <v>228</v>
      </c>
      <c r="C47" s="147" t="e">
        <f aca="false">#VALUE!</f>
        <v>#VALUE!</v>
      </c>
    </row>
    <row r="48" customFormat="false" ht="18" hidden="false" customHeight="true" outlineLevel="0" collapsed="false">
      <c r="A48" s="145" t="s">
        <v>108</v>
      </c>
      <c r="B48" s="146" t="s">
        <v>229</v>
      </c>
      <c r="C48" s="147" t="e">
        <f aca="false">#VALUE!</f>
        <v>#VALUE!</v>
      </c>
    </row>
    <row r="49" customFormat="false" ht="18" hidden="false" customHeight="true" outlineLevel="0" collapsed="false">
      <c r="A49" s="145" t="s">
        <v>109</v>
      </c>
      <c r="B49" s="146" t="s">
        <v>230</v>
      </c>
      <c r="C49" s="147" t="e">
        <f aca="false">#VALUE!</f>
        <v>#VALUE!</v>
      </c>
    </row>
    <row r="50" customFormat="false" ht="18" hidden="false" customHeight="true" outlineLevel="0" collapsed="false">
      <c r="A50" s="145" t="s">
        <v>110</v>
      </c>
      <c r="B50" s="146" t="s">
        <v>231</v>
      </c>
      <c r="C50" s="147" t="e">
        <f aca="false">#VALUE!</f>
        <v>#VALUE!</v>
      </c>
    </row>
    <row r="51" customFormat="false" ht="18" hidden="false" customHeight="true" outlineLevel="0" collapsed="false">
      <c r="A51" s="145" t="s">
        <v>111</v>
      </c>
      <c r="B51" s="146" t="s">
        <v>232</v>
      </c>
      <c r="C51" s="147" t="e">
        <f aca="false">#VALUE!</f>
        <v>#VALUE!</v>
      </c>
    </row>
    <row r="52" customFormat="false" ht="18" hidden="false" customHeight="true" outlineLevel="0" collapsed="false">
      <c r="A52" s="145" t="s">
        <v>112</v>
      </c>
      <c r="B52" s="146" t="s">
        <v>233</v>
      </c>
      <c r="C52" s="147" t="e">
        <f aca="false">#VALUE!</f>
        <v>#VALUE!</v>
      </c>
    </row>
    <row r="53" customFormat="false" ht="18" hidden="false" customHeight="true" outlineLevel="0" collapsed="false">
      <c r="A53" s="145" t="s">
        <v>113</v>
      </c>
      <c r="B53" s="146" t="s">
        <v>234</v>
      </c>
      <c r="C53" s="147" t="e">
        <f aca="false">#VALUE!</f>
        <v>#VALUE!</v>
      </c>
    </row>
    <row r="54" customFormat="false" ht="18" hidden="false" customHeight="true" outlineLevel="0" collapsed="false">
      <c r="A54" s="145" t="s">
        <v>114</v>
      </c>
      <c r="B54" s="146" t="s">
        <v>235</v>
      </c>
      <c r="C54" s="147" t="e">
        <f aca="false">#VALUE!</f>
        <v>#VALUE!</v>
      </c>
    </row>
    <row r="55" customFormat="false" ht="18" hidden="false" customHeight="true" outlineLevel="0" collapsed="false">
      <c r="A55" s="145" t="s">
        <v>115</v>
      </c>
      <c r="B55" s="146" t="s">
        <v>236</v>
      </c>
      <c r="C55" s="147" t="e">
        <f aca="false">#VALUE!</f>
        <v>#VALUE!</v>
      </c>
    </row>
    <row r="56" customFormat="false" ht="18" hidden="false" customHeight="true" outlineLevel="0" collapsed="false">
      <c r="A56" s="145" t="s">
        <v>116</v>
      </c>
      <c r="B56" s="146" t="s">
        <v>237</v>
      </c>
      <c r="C56" s="147" t="e">
        <f aca="false">#VALUE!</f>
        <v>#VALUE!</v>
      </c>
    </row>
    <row r="57" customFormat="false" ht="18" hidden="false" customHeight="true" outlineLevel="0" collapsed="false">
      <c r="A57" s="145" t="s">
        <v>117</v>
      </c>
      <c r="B57" s="146" t="s">
        <v>238</v>
      </c>
      <c r="C57" s="147" t="e">
        <f aca="false">#VALUE!</f>
        <v>#VALUE!</v>
      </c>
    </row>
    <row r="58" customFormat="false" ht="18" hidden="false" customHeight="true" outlineLevel="0" collapsed="false">
      <c r="A58" s="145" t="s">
        <v>118</v>
      </c>
      <c r="B58" s="146" t="s">
        <v>239</v>
      </c>
      <c r="C58" s="147" t="e">
        <f aca="false">#VALUE!</f>
        <v>#VALUE!</v>
      </c>
    </row>
    <row r="59" customFormat="false" ht="18" hidden="false" customHeight="true" outlineLevel="0" collapsed="false">
      <c r="A59" s="145" t="s">
        <v>119</v>
      </c>
      <c r="B59" s="146" t="s">
        <v>240</v>
      </c>
      <c r="C59" s="147" t="e">
        <f aca="false">#VALUE!</f>
        <v>#VALUE!</v>
      </c>
    </row>
    <row r="60" customFormat="false" ht="18" hidden="false" customHeight="true" outlineLevel="0" collapsed="false">
      <c r="A60" s="145" t="s">
        <v>120</v>
      </c>
      <c r="B60" s="146" t="s">
        <v>241</v>
      </c>
      <c r="C60" s="147" t="e">
        <f aca="false">#VALUE!</f>
        <v>#VALUE!</v>
      </c>
    </row>
    <row r="61" customFormat="false" ht="18" hidden="false" customHeight="true" outlineLevel="0" collapsed="false">
      <c r="A61" s="145" t="s">
        <v>121</v>
      </c>
      <c r="B61" s="146" t="s">
        <v>242</v>
      </c>
      <c r="C61" s="147" t="e">
        <f aca="false">#VALUE!</f>
        <v>#VALUE!</v>
      </c>
    </row>
    <row r="62" customFormat="false" ht="18" hidden="false" customHeight="true" outlineLevel="0" collapsed="false">
      <c r="A62" s="145" t="s">
        <v>122</v>
      </c>
      <c r="B62" s="146" t="s">
        <v>243</v>
      </c>
      <c r="C62" s="147" t="e">
        <f aca="false">#VALUE!</f>
        <v>#VALUE!</v>
      </c>
    </row>
    <row r="63" customFormat="false" ht="18" hidden="false" customHeight="true" outlineLevel="0" collapsed="false">
      <c r="A63" s="145" t="s">
        <v>123</v>
      </c>
      <c r="B63" s="146" t="s">
        <v>244</v>
      </c>
      <c r="C63" s="147" t="e">
        <f aca="false">#VALUE!</f>
        <v>#VALUE!</v>
      </c>
    </row>
    <row r="64" customFormat="false" ht="18" hidden="false" customHeight="true" outlineLevel="0" collapsed="false">
      <c r="A64" s="145" t="s">
        <v>124</v>
      </c>
      <c r="B64" s="146" t="s">
        <v>245</v>
      </c>
      <c r="C64" s="147" t="e">
        <f aca="false">#VALUE!</f>
        <v>#VALUE!</v>
      </c>
    </row>
    <row r="65" customFormat="false" ht="18" hidden="false" customHeight="true" outlineLevel="0" collapsed="false">
      <c r="A65" s="145" t="s">
        <v>125</v>
      </c>
      <c r="B65" s="146" t="s">
        <v>246</v>
      </c>
      <c r="C65" s="147" t="e">
        <f aca="false">#VALUE!</f>
        <v>#VALUE!</v>
      </c>
    </row>
    <row r="66" customFormat="false" ht="18" hidden="false" customHeight="true" outlineLevel="0" collapsed="false">
      <c r="A66" s="145" t="s">
        <v>126</v>
      </c>
      <c r="B66" s="146" t="s">
        <v>247</v>
      </c>
      <c r="C66" s="147" t="e">
        <f aca="false">#VALUE!</f>
        <v>#VALUE!</v>
      </c>
    </row>
    <row r="67" customFormat="false" ht="18" hidden="false" customHeight="true" outlineLevel="0" collapsed="false">
      <c r="A67" s="145" t="s">
        <v>127</v>
      </c>
      <c r="B67" s="146" t="s">
        <v>248</v>
      </c>
      <c r="C67" s="147" t="e">
        <f aca="false">#VALUE!</f>
        <v>#VALUE!</v>
      </c>
    </row>
    <row r="68" customFormat="false" ht="18" hidden="false" customHeight="true" outlineLevel="0" collapsed="false">
      <c r="A68" s="145" t="s">
        <v>128</v>
      </c>
      <c r="B68" s="146" t="s">
        <v>249</v>
      </c>
      <c r="C68" s="147" t="e">
        <f aca="false">#VALUE!</f>
        <v>#VALUE!</v>
      </c>
    </row>
    <row r="69" customFormat="false" ht="18" hidden="false" customHeight="true" outlineLevel="0" collapsed="false">
      <c r="A69" s="145" t="s">
        <v>129</v>
      </c>
      <c r="B69" s="146" t="s">
        <v>250</v>
      </c>
      <c r="C69" s="147" t="e">
        <f aca="false">#VALUE!</f>
        <v>#VALUE!</v>
      </c>
    </row>
    <row r="70" customFormat="false" ht="18" hidden="false" customHeight="true" outlineLevel="0" collapsed="false">
      <c r="A70" s="145" t="s">
        <v>130</v>
      </c>
      <c r="B70" s="146" t="s">
        <v>251</v>
      </c>
      <c r="C70" s="147" t="e">
        <f aca="false">#VALUE!</f>
        <v>#VALUE!</v>
      </c>
    </row>
    <row r="71" customFormat="false" ht="18" hidden="false" customHeight="true" outlineLevel="0" collapsed="false">
      <c r="A71" s="145" t="s">
        <v>131</v>
      </c>
      <c r="B71" s="146" t="s">
        <v>252</v>
      </c>
      <c r="C71" s="147" t="e">
        <f aca="false">#VALUE!</f>
        <v>#VALUE!</v>
      </c>
    </row>
    <row r="72" customFormat="false" ht="18" hidden="false" customHeight="true" outlineLevel="0" collapsed="false">
      <c r="A72" s="145" t="s">
        <v>132</v>
      </c>
      <c r="B72" s="146" t="s">
        <v>253</v>
      </c>
      <c r="C72" s="147" t="e">
        <f aca="false">#VALUE!</f>
        <v>#VALUE!</v>
      </c>
    </row>
    <row r="73" customFormat="false" ht="18" hidden="false" customHeight="true" outlineLevel="0" collapsed="false">
      <c r="A73" s="145" t="s">
        <v>133</v>
      </c>
      <c r="B73" s="146" t="s">
        <v>254</v>
      </c>
      <c r="C73" s="147" t="e">
        <f aca="false">#VALUE!</f>
        <v>#VALUE!</v>
      </c>
    </row>
    <row r="74" customFormat="false" ht="18" hidden="false" customHeight="true" outlineLevel="0" collapsed="false">
      <c r="A74" s="145" t="s">
        <v>134</v>
      </c>
      <c r="B74" s="146" t="s">
        <v>255</v>
      </c>
      <c r="C74" s="147" t="e">
        <f aca="false">#VALUE!</f>
        <v>#VALUE!</v>
      </c>
    </row>
    <row r="75" customFormat="false" ht="18" hidden="false" customHeight="true" outlineLevel="0" collapsed="false">
      <c r="A75" s="145" t="s">
        <v>135</v>
      </c>
      <c r="B75" s="146" t="s">
        <v>256</v>
      </c>
      <c r="C75" s="147" t="e">
        <f aca="false">#VALUE!</f>
        <v>#VALUE!</v>
      </c>
    </row>
    <row r="76" customFormat="false" ht="18" hidden="false" customHeight="true" outlineLevel="0" collapsed="false">
      <c r="A76" s="149" t="s">
        <v>136</v>
      </c>
      <c r="B76" s="151" t="s">
        <v>257</v>
      </c>
      <c r="C76" s="152" t="e">
        <f aca="false">#VALUE!</f>
        <v>#VALUE!</v>
      </c>
    </row>
  </sheetData>
  <mergeCells count="2">
    <mergeCell ref="A1:C1"/>
    <mergeCell ref="E1:I1"/>
  </mergeCells>
  <hyperlinks>
    <hyperlink ref="F5" r:id="rId2" location="hladke_premium" display="https://www.xaurumx.sk/service/dyhovanie-materialu/#hladke_premium"/>
    <hyperlink ref="F7" r:id="rId3" location="lamela_r7_m" display="https://www.xaurumx.sk/service/dyhovanie-materialu/#lamela_r7_m"/>
    <hyperlink ref="F8" r:id="rId4" location="lamela_r7_l" display="https://www.xaurumx.sk/service/dyhovanie-materialu/#lamela_r7_l"/>
    <hyperlink ref="F9" r:id="rId5" location="edge_45" display="https://www.xaurumx.sk/service/dyhovanie-materialu/#edge_45"/>
    <hyperlink ref="F10" r:id="rId6" location="lamela_zebra_s" display="https://www.xaurumx.sk/service/dyhovanie-materialu/#lamela_zebra_s"/>
    <hyperlink ref="F11" r:id="rId7" location="lamela_zebra_m" display="https://www.xaurumx.sk/service/dyhovanie-materialu/#lamela_zebra_m"/>
    <hyperlink ref="F12" r:id="rId8" location="lamela_zebra_l" display="https://www.xaurumx.sk/service/dyhovanie-materialu/#lamela_zebra_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O0qcWo4dj2OkAAAA9gAAABIAHABDb25maWcvUGFja2FnZS54bWwgohgAKKAUAAAAAAAAAAAAAAAAAAAAAAAAAAAAhY8xDoIwGIWvQrrTlmqMIT9lcFQSExLj2pQKDVAMLZa7OXgkryBGUTfH971veO9+vUE6tk1wUb3VnUlQhCkKlJFdoU2ZoMGdwjVKOeyFrEWpgkk2Nh5tkaDKuXNMiPce+wXu+pIwSiNyzHa5rFQr0EfW/+VQG+uEkQpxOLzGcIajZYRXlGEKZIaQafMV2LT32f5A2AyNG3rFbR3mWyBzBPL+wB9QSwMEFAACAAgAO0qcWg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DtKnFooike4DgAAABEAAAATABwARm9ybXVsYXMvU2VjdGlvbjEubSCiGAAooBQAAAAAAAAAAAAAAAAAAAAAAAAAAAArTk0uyczPUwiG0IbWAFBLAQItABQAAgAIADtKnFqOHY9jpAAAAPYAAAASAAAAAAAAAAAAAAAAAAAAAABDb25maWcvUGFja2FnZS54bWxQSwECLQAUAAIACAA7SpxaD8rpq6QAAADpAAAAEwAAAAAAAAAAAAAAAADwAAAAW0NvbnRlbnRfVHlwZXNdLnhtbFBLAQItABQAAgAIADtKnFo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B/URQSngn4QYyIugz7PZlcAAAAAAIAAAAAABBmAAAAAQAAIAAAALGAkw04VW0QgMYMWF8xY9n+Gm21mMDkio6WaOPvApu8AAAAAA6AAAAAAgAAIAAAAOi7/HpBJdj/3WektL6R2aOu+k1vYmvbOtCVWXwEU6YEUAAAAJSbtO/oYrufSKDjA5W9IhhBDiatqExxEgXlnnxZykwrr+PDkWwfk5itgL0jVAaBzcN+UhJrGCODzZynKKtRGoEuGMPzE/5AEy1xrqfBMjUjQAAAABZRGju8mB3UA8WSSoibI6iRWgEsR5qRjdSX3kfhHjukKT6sPkXyMnhjPKkFaagEGNix4NmjYAYK9lAuoznSxtw=</DataMashup>
</file>

<file path=customXml/itemProps1.xml><?xml version="1.0" encoding="utf-8"?>
<ds:datastoreItem xmlns:ds="http://schemas.openxmlformats.org/officeDocument/2006/customXml" ds:itemID="{6FD69650-46BB-4200-837A-3424397A293C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2:00:25Z</dcterms:created>
  <dc:creator>Marek Bednár</dc:creator>
  <dc:description/>
  <dc:language>en-US</dc:language>
  <cp:lastModifiedBy>Marek Bednár</cp:lastModifiedBy>
  <cp:lastPrinted>2025-05-29T06:14:34Z</cp:lastPrinted>
  <dcterms:modified xsi:type="dcterms:W3CDTF">2025-06-06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