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_porez" sheetId="1" state="visible" r:id="rId2"/>
    <sheet name="Typy dý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Najprv si z rozsiahleho zoznamu vyselektujte 1 až 5 dýh,</t>
        </r>
        <r>
          <rPr>
            <sz val="9"/>
            <color rgb="FF000000"/>
            <rFont val="Lato"/>
            <family val="2"/>
            <charset val="238"/>
          </rPr>
          <t xml:space="preserve"> z ktorých si v hlavnej tabuľke budete vyberať.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Tieto údaje sa vám potom rozbalia v poli "MATERIÁ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6</xdr:row>
                <xdr:rowOff>10</xdr:rowOff>
              </xdr:from>
              <xdr:to>
                <xdr:col>7</xdr:col>
                <xdr:colOff>8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HLADKÉ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10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70">
  <si>
    <t xml:space="preserve">Formulár na zadávanie dielcov do nárezového centra [dyhovaný masív + hranovanie]</t>
  </si>
  <si>
    <r>
      <rPr>
        <sz val="10"/>
        <color rgb="FF000000"/>
        <rFont val="Montserrat"/>
        <family val="0"/>
        <charset val="238"/>
      </rPr>
      <t xml:space="preserve">Cena za porez, hranovanie, 2 x brúsenie a 2 x matné lakovanie je stanovená za bm a 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- viď cenník.</t>
    </r>
  </si>
  <si>
    <t xml:space="preserve">Zákazník:</t>
  </si>
  <si>
    <t xml:space="preserve">ZÁKLADNÝ CENNÍK</t>
  </si>
  <si>
    <t xml:space="preserve">Kategória 1</t>
  </si>
  <si>
    <t xml:space="preserve">VAŠA ZAKÁZKA</t>
  </si>
  <si>
    <t xml:space="preserve">Kontaktná osoba:</t>
  </si>
  <si>
    <t xml:space="preserve">Kategória 2</t>
  </si>
  <si>
    <t xml:space="preserve">Ulica/číslo:</t>
  </si>
  <si>
    <t xml:space="preserve">Kategória 3</t>
  </si>
  <si>
    <t xml:space="preserve">bez DPH</t>
  </si>
  <si>
    <t xml:space="preserve">Mesto:</t>
  </si>
  <si>
    <t xml:space="preserve">Kategória 4</t>
  </si>
  <si>
    <t xml:space="preserve">Email:</t>
  </si>
  <si>
    <t xml:space="preserve">Hrana 1mm</t>
  </si>
  <si>
    <t xml:space="preserve">Vyplnený formulár prosím odošlite na info@xaurumx.sk</t>
  </si>
  <si>
    <t xml:space="preserve">Telefón:</t>
  </si>
  <si>
    <t xml:space="preserve">Hrana 2mm</t>
  </si>
  <si>
    <t xml:space="preserve">NÁZOV MATERIÁLU</t>
  </si>
  <si>
    <t xml:space="preserve">DEKOR [označenie cenovej KATEGÓRIE]</t>
  </si>
  <si>
    <t xml:space="preserve">MINIATÚRA</t>
  </si>
  <si>
    <t xml:space="preserve">Názov materiálu typ 1</t>
  </si>
  <si>
    <t xml:space="preserve">Názov materiálu typ 2</t>
  </si>
  <si>
    <t xml:space="preserve">Názov materiálu typ 3</t>
  </si>
  <si>
    <t xml:space="preserve">Názov materiálu typ 4</t>
  </si>
  <si>
    <t xml:space="preserve">Názov materiálu typ 5</t>
  </si>
  <si>
    <t xml:space="preserve">Pre zjednodušenie vypĺňania používajte ENTER i v horizontálnom smere. Ak chcete v tabuľke zmazať už zadaný predvolený údaj, použite tlačidlo DEL.</t>
  </si>
  <si>
    <t xml:space="preserve">Sumár v €</t>
  </si>
  <si>
    <t xml:space="preserve">Por.</t>
  </si>
  <si>
    <t xml:space="preserve">Materiál</t>
  </si>
  <si>
    <t xml:space="preserve">Dĺžka [mm]</t>
  </si>
  <si>
    <t xml:space="preserve">Šírka [mm]</t>
  </si>
  <si>
    <t xml:space="preserve">Počet [ks]</t>
  </si>
  <si>
    <t xml:space="preserve">Kresba</t>
  </si>
  <si>
    <t xml:space="preserve">Názov dielca</t>
  </si>
  <si>
    <t xml:space="preserve">Poznámka k dielcu</t>
  </si>
  <si>
    <t xml:space="preserve">Horná hrana</t>
  </si>
  <si>
    <t xml:space="preserve">H-Hr farba</t>
  </si>
  <si>
    <t xml:space="preserve">Spodná hrana</t>
  </si>
  <si>
    <t xml:space="preserve">S-Hr farba</t>
  </si>
  <si>
    <t xml:space="preserve">Ľavá hrana</t>
  </si>
  <si>
    <t xml:space="preserve">Ľ-Hr farba</t>
  </si>
  <si>
    <t xml:space="preserve">Pravá hrana</t>
  </si>
  <si>
    <t xml:space="preserve">P-Hr farba</t>
  </si>
  <si>
    <t xml:space="preserve">Vŕtací program</t>
  </si>
  <si>
    <r>
      <rPr>
        <b val="true"/>
        <sz val="8"/>
        <rFont val="Montserrat"/>
        <family val="0"/>
        <charset val="238"/>
      </rPr>
      <t xml:space="preserve">m</t>
    </r>
    <r>
      <rPr>
        <b val="true"/>
        <vertAlign val="superscript"/>
        <sz val="8"/>
        <rFont val="Montserrat"/>
        <family val="0"/>
        <charset val="238"/>
      </rPr>
      <t xml:space="preserve">2</t>
    </r>
  </si>
  <si>
    <t xml:space="preserve">Cena</t>
  </si>
  <si>
    <t xml:space="preserve">H-Hr</t>
  </si>
  <si>
    <t xml:space="preserve">S-Hr</t>
  </si>
  <si>
    <t xml:space="preserve">Ľ-Hr</t>
  </si>
  <si>
    <t xml:space="preserve">P-Hr</t>
  </si>
  <si>
    <t xml:space="preserve">Vŕt. Fréz.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Zoznam dýh je priebežne aktualizovaný</t>
  </si>
  <si>
    <t xml:space="preserve">Názov dyhy</t>
  </si>
  <si>
    <t xml:space="preserve">Miniatúra + náhľad</t>
  </si>
  <si>
    <t xml:space="preserve">| ▼cenová kategória 1 |</t>
  </si>
  <si>
    <t xml:space="preserve">JASEŇ [1]</t>
  </si>
  <si>
    <t xml:space="preserve">JASEŇ JADROVÝ [1]</t>
  </si>
  <si>
    <t xml:space="preserve">BUK JADROVÝ [1]</t>
  </si>
  <si>
    <t xml:space="preserve">BUK NATUR [1]</t>
  </si>
  <si>
    <t xml:space="preserve">BREZA [1]</t>
  </si>
  <si>
    <t xml:space="preserve">BOROVICA [1]</t>
  </si>
  <si>
    <t xml:space="preserve">JAVOR [1]</t>
  </si>
  <si>
    <t xml:space="preserve">MAHAGÓN [1]</t>
  </si>
  <si>
    <t xml:space="preserve">| ▼cenová kategória 2 |</t>
  </si>
  <si>
    <t xml:space="preserve">DUB HLADKÝ [2]</t>
  </si>
  <si>
    <t xml:space="preserve">DUB HRČATÝ [2]</t>
  </si>
  <si>
    <t xml:space="preserve">DUB ROUGH HORIZONTAL [2]</t>
  </si>
  <si>
    <t xml:space="preserve">STARÉ DREVO [2]</t>
  </si>
  <si>
    <t xml:space="preserve">ORECH EURÓPSKY [2]</t>
  </si>
  <si>
    <t xml:space="preserve">ORECH AMERICKÝ [2]</t>
  </si>
  <si>
    <t xml:space="preserve">SMREK [2]</t>
  </si>
  <si>
    <t xml:space="preserve">| ▼cenová kategória 3 |</t>
  </si>
  <si>
    <t xml:space="preserve">| ▼cenová kategória 4 |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€/m2&quot;"/>
    <numFmt numFmtId="166" formatCode="#,##0.00&quot; €&quot;"/>
    <numFmt numFmtId="167" formatCode="0.00&quot; €/bm&quot;"/>
    <numFmt numFmtId="168" formatCode="@"/>
    <numFmt numFmtId="169" formatCode="General"/>
    <numFmt numFmtId="170" formatCode="0&quot; mm&quot;"/>
    <numFmt numFmtId="171" formatCode="0&quot; ks&quot;"/>
    <numFmt numFmtId="172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vertAlign val="superscript"/>
      <sz val="10"/>
      <color rgb="FF000000"/>
      <name val="Montserrat"/>
      <family val="0"/>
      <charset val="238"/>
    </font>
    <font>
      <b val="true"/>
      <sz val="9"/>
      <color rgb="FF000000"/>
      <name val="Montserrat"/>
      <family val="0"/>
      <charset val="238"/>
    </font>
    <font>
      <sz val="9"/>
      <name val="Montserrat"/>
      <family val="0"/>
      <charset val="238"/>
    </font>
    <font>
      <sz val="10"/>
      <name val="Lato"/>
      <family val="2"/>
      <charset val="238"/>
    </font>
    <font>
      <b val="true"/>
      <sz val="9"/>
      <color rgb="FFDAF1F3"/>
      <name val="Montserrat"/>
      <family val="0"/>
      <charset val="238"/>
    </font>
    <font>
      <b val="true"/>
      <sz val="10"/>
      <color rgb="FF00000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0"/>
      <color rgb="FF000000"/>
      <name val="Montserrat"/>
      <family val="0"/>
      <charset val="238"/>
    </font>
    <font>
      <sz val="10"/>
      <color rgb="FF000000"/>
      <name val="Lato"/>
      <family val="2"/>
      <charset val="238"/>
    </font>
    <font>
      <b val="true"/>
      <sz val="16"/>
      <name val="Montserrat"/>
      <family val="0"/>
      <charset val="238"/>
    </font>
    <font>
      <sz val="8"/>
      <color rgb="FF000000"/>
      <name val="Montserrat"/>
      <family val="0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Lato"/>
      <family val="2"/>
      <charset val="238"/>
    </font>
    <font>
      <u val="single"/>
      <sz val="8"/>
      <color rgb="FF0563C1"/>
      <name val="Montserrat"/>
      <family val="0"/>
      <charset val="238"/>
    </font>
    <font>
      <b val="true"/>
      <sz val="10"/>
      <color rgb="FFFF0000"/>
      <name val="Lato"/>
      <family val="2"/>
      <charset val="238"/>
    </font>
    <font>
      <sz val="8"/>
      <name val="Montserrat"/>
      <family val="0"/>
      <charset val="238"/>
    </font>
    <font>
      <b val="true"/>
      <sz val="9"/>
      <name val="Montserrat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FFFFFF"/>
      <name val="Montserrat"/>
      <family val="0"/>
      <charset val="238"/>
    </font>
    <font>
      <sz val="8"/>
      <color rgb="FF0070C0"/>
      <name val="Montserrat"/>
      <family val="0"/>
      <charset val="238"/>
    </font>
    <font>
      <sz val="11"/>
      <color rgb="FF000000"/>
      <name val="Lato"/>
      <family val="2"/>
      <charset val="238"/>
    </font>
    <font>
      <sz val="11"/>
      <name val="Lato"/>
      <family val="2"/>
      <charset val="238"/>
    </font>
    <font>
      <b val="true"/>
      <sz val="8"/>
      <name val="Montserrat"/>
      <family val="0"/>
      <charset val="238"/>
    </font>
    <font>
      <b val="true"/>
      <vertAlign val="superscript"/>
      <sz val="8"/>
      <name val="Montserrat"/>
      <family val="0"/>
      <charset val="238"/>
    </font>
    <font>
      <sz val="9"/>
      <color rgb="FF000000"/>
      <name val="Lato"/>
      <family val="2"/>
      <charset val="238"/>
    </font>
    <font>
      <b val="true"/>
      <sz val="9"/>
      <color rgb="FF000000"/>
      <name val="Lato"/>
      <family val="2"/>
      <charset val="238"/>
    </font>
    <font>
      <sz val="9"/>
      <color rgb="FF0070C0"/>
      <name val="Montserrat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E1CD"/>
        <bgColor rgb="FFBDD7EE"/>
      </patternFill>
    </fill>
    <fill>
      <patternFill patternType="solid">
        <fgColor rgb="FFDAF1F3"/>
        <bgColor rgb="FFEFF8F8"/>
      </patternFill>
    </fill>
    <fill>
      <patternFill patternType="solid">
        <fgColor rgb="FFEFF8F8"/>
        <bgColor rgb="FFFFFFFF"/>
      </patternFill>
    </fill>
    <fill>
      <patternFill patternType="solid">
        <fgColor rgb="FFBDD7EE"/>
        <bgColor rgb="FFB7E1CD"/>
      </patternFill>
    </fill>
    <fill>
      <patternFill patternType="solid">
        <fgColor rgb="FFFF9999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/>
      <bottom style="thin">
        <color rgb="FFB7B7B7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17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7E1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F1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7B7B7"/>
      <rgbColor rgb="FF808080"/>
      <rgbColor rgb="FF9999FF"/>
      <rgbColor rgb="FF993366"/>
      <rgbColor rgb="FFEFF8F8"/>
      <rgbColor rgb="FFDAF1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81080</xdr:colOff>
      <xdr:row>16</xdr:row>
      <xdr:rowOff>0</xdr:rowOff>
    </xdr:from>
    <xdr:to>
      <xdr:col>17</xdr:col>
      <xdr:colOff>3240</xdr:colOff>
      <xdr:row>23</xdr:row>
      <xdr:rowOff>147960</xdr:rowOff>
    </xdr:to>
    <xdr:pic>
      <xdr:nvPicPr>
        <xdr:cNvPr id="0" name="Obrázok 26" descr=""/>
        <xdr:cNvPicPr/>
      </xdr:nvPicPr>
      <xdr:blipFill>
        <a:blip r:embed="rId1"/>
        <a:stretch/>
      </xdr:blipFill>
      <xdr:spPr>
        <a:xfrm>
          <a:off x="6724080" y="2085840"/>
          <a:ext cx="283212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4</xdr:row>
      <xdr:rowOff>57240</xdr:rowOff>
    </xdr:from>
    <xdr:to>
      <xdr:col>1</xdr:col>
      <xdr:colOff>94680</xdr:colOff>
      <xdr:row>26</xdr:row>
      <xdr:rowOff>47520</xdr:rowOff>
    </xdr:to>
    <xdr:pic>
      <xdr:nvPicPr>
        <xdr:cNvPr id="1" name="Grafický objekt 5" descr="Pomocník výplň plnou farbou"/>
        <xdr:cNvPicPr/>
      </xdr:nvPicPr>
      <xdr:blipFill>
        <a:blip r:embed="rId2"/>
        <a:stretch/>
      </xdr:blipFill>
      <xdr:spPr>
        <a:xfrm>
          <a:off x="171360" y="3667320"/>
          <a:ext cx="245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0</xdr:col>
      <xdr:colOff>352080</xdr:colOff>
      <xdr:row>1</xdr:row>
      <xdr:rowOff>18720</xdr:rowOff>
    </xdr:to>
    <xdr:pic>
      <xdr:nvPicPr>
        <xdr:cNvPr id="2" name="Grafický objekt 1" descr="Pomocník výplň plnou farbou"/>
        <xdr:cNvPicPr/>
      </xdr:nvPicPr>
      <xdr:blipFill>
        <a:blip r:embed="rId1"/>
        <a:stretch/>
      </xdr:blipFill>
      <xdr:spPr>
        <a:xfrm>
          <a:off x="104760" y="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ľka1" displayName="Tabuľka1" ref="S28:Z123" headerRowCount="1" totalsRowCount="0" totalsRowShown="0">
  <tableColumns count="8">
    <tableColumn id="1" name="m2"/>
    <tableColumn id="2" name="Cena"/>
    <tableColumn id="3" name="H-Hr"/>
    <tableColumn id="4" name="S-Hr"/>
    <tableColumn id="5" name="Ľ-Hr"/>
    <tableColumn id="6" name="P-Hr"/>
    <tableColumn id="7" name="Vŕt. Fréz."/>
    <tableColumn id="8" name="Spolu"/>
  </tableColumns>
</table>
</file>

<file path=xl/tables/table2.xml><?xml version="1.0" encoding="utf-8"?>
<table xmlns="http://schemas.openxmlformats.org/spreadsheetml/2006/main" id="2" name="Tabuľka4" displayName="Tabuľka4" ref="A28:Q123" headerRowCount="1" totalsRowCount="0" totalsRowShown="0">
  <tableColumns count="17">
    <tableColumn id="1" name="Por."/>
    <tableColumn id="2" name="Materiál"/>
    <tableColumn id="3" name="Dĺžka [mm]"/>
    <tableColumn id="4" name="Šírka [mm]"/>
    <tableColumn id="5" name="Počet [ks]"/>
    <tableColumn id="6" name="Kresba"/>
    <tableColumn id="7" name="Názov dielca"/>
    <tableColumn id="8" name="Poznámka k dielcu"/>
    <tableColumn id="9" name="Horná hrana"/>
    <tableColumn id="10" name="H-Hr farba"/>
    <tableColumn id="11" name="Spodná hrana"/>
    <tableColumn id="12" name="S-Hr farba"/>
    <tableColumn id="13" name="Ľavá hrana"/>
    <tableColumn id="14" name="Ľ-Hr farba"/>
    <tableColumn id="15" name="Pravá hrana"/>
    <tableColumn id="16" name="P-Hr farba"/>
    <tableColumn id="17" name="Vŕtací progra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table" Target="../tables/table1.xml"/><Relationship Id="rId5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59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"/>
    <col collapsed="false" customWidth="true" hidden="false" outlineLevel="0" max="4" min="3" style="1" width="9.42"/>
    <col collapsed="false" customWidth="true" hidden="false" outlineLevel="0" max="5" min="5" style="1" width="6.85"/>
    <col collapsed="false" customWidth="true" hidden="false" outlineLevel="0" max="6" min="6" style="1" width="9.71"/>
    <col collapsed="false" customWidth="true" hidden="false" outlineLevel="0" max="7" min="7" style="1" width="10"/>
    <col collapsed="false" customWidth="true" hidden="false" outlineLevel="0" max="8" min="8" style="1" width="13"/>
    <col collapsed="false" customWidth="true" hidden="false" outlineLevel="0" max="9" min="9" style="2" width="7.42"/>
    <col collapsed="false" customWidth="true" hidden="true" outlineLevel="0" max="10" min="10" style="1" width="8.29"/>
    <col collapsed="false" customWidth="true" hidden="false" outlineLevel="0" max="11" min="11" style="2" width="7.42"/>
    <col collapsed="false" customWidth="true" hidden="true" outlineLevel="0" max="12" min="12" style="1" width="8.29"/>
    <col collapsed="false" customWidth="true" hidden="false" outlineLevel="0" max="13" min="13" style="2" width="7.42"/>
    <col collapsed="false" customWidth="true" hidden="true" outlineLevel="0" max="14" min="14" style="1" width="8.29"/>
    <col collapsed="false" customWidth="true" hidden="false" outlineLevel="0" max="15" min="15" style="2" width="7.42"/>
    <col collapsed="false" customWidth="true" hidden="true" outlineLevel="0" max="16" min="16" style="1" width="8.29"/>
    <col collapsed="false" customWidth="true" hidden="false" outlineLevel="0" max="17" min="17" style="1" width="27.86"/>
    <col collapsed="false" customWidth="true" hidden="false" outlineLevel="0" max="18" min="18" style="1" width="12.71"/>
    <col collapsed="false" customWidth="true" hidden="false" outlineLevel="0" max="25" min="19" style="3" width="6"/>
    <col collapsed="false" customWidth="true" hidden="false" outlineLevel="0" max="26" min="26" style="4" width="7.71"/>
    <col collapsed="false" customWidth="true" hidden="false" outlineLevel="0" max="33" min="27" style="1" width="1"/>
    <col collapsed="false" customWidth="true" hidden="false" outlineLevel="0" max="34" min="34" style="5" width="1"/>
    <col collapsed="false" customWidth="false" hidden="false" outlineLevel="0" max="16384" min="35" style="1" width="2.86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8"/>
      <c r="T1" s="8"/>
      <c r="U1" s="8"/>
      <c r="V1" s="8"/>
      <c r="W1" s="8"/>
      <c r="X1" s="8"/>
      <c r="Y1" s="8"/>
      <c r="Z1" s="9"/>
      <c r="AH1" s="10"/>
    </row>
    <row r="2" customFormat="false" ht="1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2"/>
      <c r="K3" s="13"/>
      <c r="L3" s="12"/>
      <c r="M3" s="13"/>
      <c r="N3" s="14"/>
      <c r="O3" s="15"/>
      <c r="P3" s="14"/>
      <c r="Q3" s="14"/>
    </row>
    <row r="4" customFormat="false" ht="8.25" hidden="false" customHeight="true" outlineLevel="0" collapsed="false">
      <c r="A4" s="16" t="s">
        <v>2</v>
      </c>
      <c r="B4" s="16"/>
      <c r="C4" s="17"/>
      <c r="D4" s="17"/>
      <c r="E4" s="18"/>
      <c r="F4" s="19"/>
      <c r="G4" s="20" t="s">
        <v>3</v>
      </c>
      <c r="H4" s="21" t="s">
        <v>4</v>
      </c>
      <c r="I4" s="22" t="n">
        <v>90</v>
      </c>
      <c r="J4" s="22"/>
      <c r="K4" s="22"/>
      <c r="L4" s="23"/>
      <c r="M4" s="24"/>
      <c r="N4" s="25"/>
      <c r="P4" s="26"/>
      <c r="Q4" s="27" t="s">
        <v>5</v>
      </c>
    </row>
    <row r="5" customFormat="false" ht="8.25" hidden="false" customHeight="true" outlineLevel="0" collapsed="false">
      <c r="A5" s="16"/>
      <c r="B5" s="16"/>
      <c r="C5" s="17"/>
      <c r="D5" s="17"/>
      <c r="E5" s="18"/>
      <c r="F5" s="19"/>
      <c r="G5" s="20"/>
      <c r="H5" s="21"/>
      <c r="I5" s="22"/>
      <c r="J5" s="22"/>
      <c r="K5" s="22"/>
      <c r="L5" s="23"/>
      <c r="M5" s="24"/>
      <c r="N5" s="25"/>
      <c r="P5" s="28"/>
      <c r="Q5" s="27"/>
      <c r="R5" s="29"/>
    </row>
    <row r="6" customFormat="false" ht="8.25" hidden="false" customHeight="true" outlineLevel="0" collapsed="false">
      <c r="A6" s="30" t="s">
        <v>6</v>
      </c>
      <c r="B6" s="30"/>
      <c r="C6" s="31"/>
      <c r="D6" s="31"/>
      <c r="E6" s="18"/>
      <c r="F6" s="19"/>
      <c r="G6" s="20"/>
      <c r="H6" s="32" t="s">
        <v>7</v>
      </c>
      <c r="I6" s="33" t="n">
        <v>112</v>
      </c>
      <c r="J6" s="33"/>
      <c r="K6" s="33"/>
      <c r="L6" s="34"/>
      <c r="M6" s="24"/>
      <c r="N6" s="35"/>
      <c r="P6" s="36"/>
      <c r="Q6" s="37" t="n">
        <f aca="false">SUM(Z29:Z123)</f>
        <v>0</v>
      </c>
      <c r="R6" s="29"/>
    </row>
    <row r="7" customFormat="false" ht="8.25" hidden="false" customHeight="true" outlineLevel="0" collapsed="false">
      <c r="A7" s="30"/>
      <c r="B7" s="30"/>
      <c r="C7" s="31"/>
      <c r="D7" s="31"/>
      <c r="E7" s="18"/>
      <c r="F7" s="19"/>
      <c r="G7" s="20"/>
      <c r="H7" s="32"/>
      <c r="I7" s="33"/>
      <c r="J7" s="33"/>
      <c r="K7" s="33"/>
      <c r="L7" s="34"/>
      <c r="M7" s="24"/>
      <c r="N7" s="35"/>
      <c r="P7" s="36"/>
      <c r="Q7" s="37"/>
      <c r="R7" s="29"/>
    </row>
    <row r="8" customFormat="false" ht="8.25" hidden="false" customHeight="true" outlineLevel="0" collapsed="false">
      <c r="A8" s="30" t="s">
        <v>8</v>
      </c>
      <c r="B8" s="30"/>
      <c r="C8" s="31"/>
      <c r="D8" s="31"/>
      <c r="E8" s="18"/>
      <c r="F8" s="19"/>
      <c r="G8" s="20"/>
      <c r="H8" s="32" t="s">
        <v>9</v>
      </c>
      <c r="I8" s="33" t="n">
        <v>125</v>
      </c>
      <c r="J8" s="33"/>
      <c r="K8" s="33"/>
      <c r="L8" s="34"/>
      <c r="M8" s="24"/>
      <c r="N8" s="35"/>
      <c r="P8" s="36"/>
      <c r="Q8" s="37"/>
      <c r="R8" s="29"/>
    </row>
    <row r="9" customFormat="false" ht="8.25" hidden="false" customHeight="true" outlineLevel="0" collapsed="false">
      <c r="A9" s="30"/>
      <c r="B9" s="30"/>
      <c r="C9" s="31"/>
      <c r="D9" s="31"/>
      <c r="E9" s="18"/>
      <c r="F9" s="19"/>
      <c r="G9" s="20"/>
      <c r="H9" s="32"/>
      <c r="I9" s="33"/>
      <c r="J9" s="33"/>
      <c r="K9" s="33"/>
      <c r="L9" s="34"/>
      <c r="M9" s="24"/>
      <c r="N9" s="35"/>
      <c r="P9" s="38"/>
      <c r="Q9" s="39" t="s">
        <v>10</v>
      </c>
      <c r="R9" s="29"/>
    </row>
    <row r="10" customFormat="false" ht="8.25" hidden="false" customHeight="true" outlineLevel="0" collapsed="false">
      <c r="A10" s="30" t="s">
        <v>11</v>
      </c>
      <c r="B10" s="30"/>
      <c r="C10" s="31"/>
      <c r="D10" s="31"/>
      <c r="E10" s="18"/>
      <c r="F10" s="19"/>
      <c r="G10" s="20"/>
      <c r="H10" s="32" t="s">
        <v>12</v>
      </c>
      <c r="I10" s="33" t="n">
        <v>160</v>
      </c>
      <c r="J10" s="33"/>
      <c r="K10" s="33"/>
      <c r="L10" s="40"/>
      <c r="M10" s="24"/>
      <c r="N10" s="35"/>
      <c r="P10" s="41"/>
      <c r="Q10" s="39"/>
      <c r="R10" s="29"/>
    </row>
    <row r="11" customFormat="false" ht="8.25" hidden="false" customHeight="true" outlineLevel="0" collapsed="false">
      <c r="A11" s="30"/>
      <c r="B11" s="30"/>
      <c r="C11" s="31"/>
      <c r="D11" s="31"/>
      <c r="E11" s="18"/>
      <c r="F11" s="19"/>
      <c r="G11" s="20"/>
      <c r="H11" s="32"/>
      <c r="I11" s="33"/>
      <c r="J11" s="33"/>
      <c r="K11" s="33"/>
      <c r="L11" s="34"/>
      <c r="M11" s="42"/>
      <c r="N11" s="35"/>
      <c r="P11" s="43"/>
      <c r="Q11" s="44"/>
      <c r="R11" s="29"/>
    </row>
    <row r="12" customFormat="false" ht="8.25" hidden="false" customHeight="true" outlineLevel="0" collapsed="false">
      <c r="A12" s="30" t="s">
        <v>13</v>
      </c>
      <c r="B12" s="30"/>
      <c r="C12" s="45"/>
      <c r="D12" s="45"/>
      <c r="E12" s="46"/>
      <c r="F12" s="19"/>
      <c r="G12" s="20"/>
      <c r="H12" s="32" t="s">
        <v>14</v>
      </c>
      <c r="I12" s="47" t="n">
        <v>2</v>
      </c>
      <c r="J12" s="47"/>
      <c r="K12" s="47"/>
      <c r="L12" s="34"/>
      <c r="M12" s="42"/>
      <c r="N12" s="35"/>
      <c r="P12" s="48"/>
      <c r="Q12" s="48" t="s">
        <v>15</v>
      </c>
      <c r="R12" s="29"/>
    </row>
    <row r="13" customFormat="false" ht="8.25" hidden="false" customHeight="true" outlineLevel="0" collapsed="false">
      <c r="A13" s="30"/>
      <c r="B13" s="30"/>
      <c r="C13" s="45"/>
      <c r="D13" s="45"/>
      <c r="E13" s="46"/>
      <c r="F13" s="19"/>
      <c r="G13" s="20"/>
      <c r="H13" s="32"/>
      <c r="I13" s="47"/>
      <c r="J13" s="47"/>
      <c r="K13" s="47"/>
      <c r="L13" s="34"/>
      <c r="M13" s="42"/>
      <c r="N13" s="35"/>
      <c r="O13" s="48"/>
      <c r="P13" s="48"/>
      <c r="Q13" s="48"/>
      <c r="R13" s="29"/>
    </row>
    <row r="14" customFormat="false" ht="8.25" hidden="false" customHeight="true" outlineLevel="0" collapsed="false">
      <c r="A14" s="49" t="s">
        <v>16</v>
      </c>
      <c r="B14" s="49"/>
      <c r="C14" s="50"/>
      <c r="D14" s="50"/>
      <c r="E14" s="51"/>
      <c r="F14" s="52"/>
      <c r="G14" s="20"/>
      <c r="H14" s="53" t="s">
        <v>17</v>
      </c>
      <c r="I14" s="54" t="n">
        <v>3.5</v>
      </c>
      <c r="J14" s="54"/>
      <c r="K14" s="54"/>
      <c r="L14" s="34"/>
      <c r="M14" s="42"/>
      <c r="N14" s="35"/>
      <c r="O14" s="48"/>
      <c r="P14" s="48"/>
      <c r="Q14" s="48"/>
      <c r="R14" s="29"/>
    </row>
    <row r="15" customFormat="false" ht="8.25" hidden="false" customHeight="true" outlineLevel="0" collapsed="false">
      <c r="A15" s="49"/>
      <c r="B15" s="49"/>
      <c r="C15" s="50"/>
      <c r="D15" s="50"/>
      <c r="E15" s="51"/>
      <c r="F15" s="52"/>
      <c r="G15" s="20"/>
      <c r="H15" s="53"/>
      <c r="I15" s="54"/>
      <c r="J15" s="54"/>
      <c r="K15" s="54"/>
      <c r="L15" s="25"/>
      <c r="M15" s="55"/>
      <c r="N15" s="25"/>
      <c r="O15" s="55"/>
      <c r="P15" s="25"/>
      <c r="Q15" s="56"/>
      <c r="R15" s="29"/>
    </row>
    <row r="16" customFormat="false" ht="8.25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59"/>
      <c r="J16" s="25"/>
      <c r="K16" s="55"/>
      <c r="L16" s="25"/>
      <c r="M16" s="55"/>
      <c r="N16" s="25"/>
      <c r="O16" s="55"/>
      <c r="P16" s="25"/>
      <c r="Q16" s="56"/>
      <c r="R16" s="29"/>
    </row>
    <row r="17" customFormat="false" ht="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8"/>
      <c r="I17" s="59"/>
      <c r="J17" s="25"/>
      <c r="K17" s="55"/>
      <c r="L17" s="25"/>
      <c r="M17" s="55"/>
      <c r="N17" s="25"/>
      <c r="O17" s="55"/>
      <c r="P17" s="25"/>
      <c r="Q17" s="60"/>
      <c r="R17" s="29"/>
    </row>
    <row r="18" customFormat="false" ht="8.25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61"/>
      <c r="J18" s="62"/>
      <c r="K18" s="61"/>
      <c r="L18" s="62"/>
      <c r="M18" s="61"/>
      <c r="N18" s="62"/>
      <c r="O18" s="61"/>
      <c r="P18" s="63"/>
      <c r="Q18" s="60"/>
      <c r="R18" s="29"/>
    </row>
    <row r="19" s="68" customFormat="true" ht="28.5" hidden="false" customHeight="true" outlineLevel="0" collapsed="false">
      <c r="A19" s="64" t="s">
        <v>18</v>
      </c>
      <c r="B19" s="64"/>
      <c r="C19" s="65" t="s">
        <v>19</v>
      </c>
      <c r="D19" s="65"/>
      <c r="E19" s="65"/>
      <c r="F19" s="66" t="s">
        <v>20</v>
      </c>
      <c r="G19" s="67"/>
      <c r="H19" s="67"/>
      <c r="I19" s="67"/>
      <c r="L19" s="67"/>
      <c r="M19" s="67"/>
      <c r="N19" s="69"/>
      <c r="O19" s="70"/>
      <c r="P19" s="69"/>
      <c r="Q19" s="60"/>
      <c r="R19" s="23"/>
      <c r="S19" s="71"/>
      <c r="T19" s="71"/>
      <c r="U19" s="71"/>
      <c r="V19" s="71"/>
      <c r="W19" s="71"/>
      <c r="X19" s="71"/>
      <c r="Y19" s="71"/>
      <c r="Z19" s="72"/>
      <c r="AH19" s="73"/>
    </row>
    <row r="20" customFormat="false" ht="15" hidden="false" customHeight="false" outlineLevel="0" collapsed="false">
      <c r="A20" s="74" t="s">
        <v>21</v>
      </c>
      <c r="B20" s="74"/>
      <c r="C20" s="75"/>
      <c r="D20" s="75"/>
      <c r="E20" s="75"/>
      <c r="F20" s="76" t="e">
        <f aca="false">VLOOKUP(C20,'Typy dýh'!$B$4:$C$24, 2, FALSE())</f>
        <v>#N/A</v>
      </c>
      <c r="G20" s="77"/>
      <c r="H20" s="78"/>
      <c r="I20" s="78"/>
      <c r="K20" s="79"/>
      <c r="L20" s="77"/>
      <c r="M20" s="77"/>
      <c r="N20" s="77"/>
      <c r="O20" s="78"/>
      <c r="P20" s="77"/>
      <c r="Q20" s="60"/>
      <c r="R20" s="29"/>
    </row>
    <row r="21" customFormat="false" ht="15" hidden="false" customHeight="false" outlineLevel="0" collapsed="false">
      <c r="A21" s="74" t="s">
        <v>22</v>
      </c>
      <c r="B21" s="74"/>
      <c r="C21" s="75"/>
      <c r="D21" s="75"/>
      <c r="E21" s="75"/>
      <c r="F21" s="76" t="e">
        <f aca="false">VLOOKUP(C21,'Typy dýh'!$B$4:$C$24, 2, FALSE())</f>
        <v>#N/A</v>
      </c>
      <c r="G21" s="77"/>
      <c r="H21" s="78"/>
      <c r="I21" s="78"/>
      <c r="K21" s="79"/>
      <c r="L21" s="77"/>
      <c r="M21" s="77"/>
      <c r="N21" s="77"/>
      <c r="O21" s="78"/>
      <c r="P21" s="77"/>
      <c r="Q21" s="77"/>
      <c r="R21" s="29"/>
    </row>
    <row r="22" customFormat="false" ht="15" hidden="false" customHeight="false" outlineLevel="0" collapsed="false">
      <c r="A22" s="74" t="s">
        <v>23</v>
      </c>
      <c r="B22" s="74"/>
      <c r="C22" s="75"/>
      <c r="D22" s="75"/>
      <c r="E22" s="75"/>
      <c r="F22" s="76" t="e">
        <f aca="false">VLOOKUP(C22,'Typy dýh'!$B$4:$C$24, 2, FALSE())</f>
        <v>#N/A</v>
      </c>
      <c r="G22" s="77"/>
      <c r="H22" s="77"/>
      <c r="I22" s="78"/>
      <c r="K22" s="79"/>
      <c r="L22" s="77"/>
      <c r="M22" s="77"/>
      <c r="N22" s="77"/>
      <c r="O22" s="78"/>
      <c r="P22" s="77"/>
      <c r="Q22" s="77"/>
      <c r="R22" s="29"/>
    </row>
    <row r="23" customFormat="false" ht="15" hidden="false" customHeight="false" outlineLevel="0" collapsed="false">
      <c r="A23" s="74" t="s">
        <v>24</v>
      </c>
      <c r="B23" s="74"/>
      <c r="C23" s="75"/>
      <c r="D23" s="75"/>
      <c r="E23" s="75"/>
      <c r="F23" s="76" t="e">
        <f aca="false">VLOOKUP(C23,'Typy dýh'!$B$4:$C$24, 2, FALSE())</f>
        <v>#N/A</v>
      </c>
      <c r="G23" s="77"/>
      <c r="H23" s="77"/>
      <c r="I23" s="78"/>
      <c r="K23" s="79"/>
      <c r="L23" s="77"/>
      <c r="M23" s="77"/>
      <c r="N23" s="77"/>
      <c r="O23" s="78"/>
      <c r="P23" s="77"/>
      <c r="Q23" s="77"/>
      <c r="R23" s="29"/>
    </row>
    <row r="24" customFormat="false" ht="15" hidden="false" customHeight="false" outlineLevel="0" collapsed="false">
      <c r="A24" s="80" t="s">
        <v>25</v>
      </c>
      <c r="B24" s="80"/>
      <c r="C24" s="81"/>
      <c r="D24" s="81"/>
      <c r="E24" s="81"/>
      <c r="F24" s="82" t="e">
        <f aca="false">VLOOKUP(C24,'Typy dýh'!$B$4:$C$24, 2, FALSE())</f>
        <v>#N/A</v>
      </c>
      <c r="G24" s="77"/>
      <c r="H24" s="77"/>
      <c r="I24" s="77"/>
      <c r="K24" s="79"/>
      <c r="L24" s="77"/>
      <c r="M24" s="77"/>
      <c r="N24" s="77"/>
      <c r="O24" s="77"/>
      <c r="P24" s="77"/>
      <c r="Q24" s="77"/>
      <c r="R24" s="29"/>
    </row>
    <row r="25" customFormat="false" ht="6.75" hidden="false" customHeight="true" outlineLevel="0" collapsed="false">
      <c r="A25" s="83"/>
      <c r="B25" s="83"/>
      <c r="C25" s="83"/>
      <c r="D25" s="83"/>
      <c r="E25" s="84"/>
      <c r="F25" s="84"/>
      <c r="G25" s="84"/>
      <c r="H25" s="25"/>
      <c r="I25" s="61"/>
      <c r="J25" s="62"/>
      <c r="K25" s="61"/>
      <c r="L25" s="62"/>
      <c r="M25" s="61"/>
      <c r="N25" s="62"/>
      <c r="O25" s="61"/>
      <c r="P25" s="63"/>
      <c r="Q25" s="29"/>
      <c r="R25" s="29"/>
    </row>
    <row r="26" customFormat="false" ht="13.5" hidden="false" customHeight="true" outlineLevel="0" collapsed="false">
      <c r="A26" s="85" t="s">
        <v>2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/>
      <c r="S26" s="87" t="s">
        <v>27</v>
      </c>
      <c r="T26" s="87"/>
      <c r="U26" s="87"/>
      <c r="V26" s="87"/>
      <c r="W26" s="87"/>
      <c r="X26" s="87"/>
      <c r="Y26" s="87"/>
      <c r="Z26" s="87"/>
    </row>
    <row r="27" customFormat="false" ht="6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9"/>
      <c r="J27" s="88"/>
      <c r="K27" s="89"/>
      <c r="L27" s="88"/>
      <c r="M27" s="89"/>
      <c r="N27" s="88"/>
      <c r="O27" s="89"/>
      <c r="P27" s="88"/>
      <c r="Q27" s="86"/>
      <c r="R27" s="86"/>
      <c r="S27" s="87"/>
      <c r="T27" s="87"/>
      <c r="U27" s="87"/>
      <c r="V27" s="87"/>
      <c r="W27" s="87"/>
      <c r="X27" s="87"/>
      <c r="Y27" s="87"/>
      <c r="Z27" s="87"/>
    </row>
    <row r="28" s="95" customFormat="true" ht="30.75" hidden="false" customHeight="true" outlineLevel="0" collapsed="false">
      <c r="A28" s="90" t="s">
        <v>28</v>
      </c>
      <c r="B28" s="91" t="s">
        <v>29</v>
      </c>
      <c r="C28" s="91" t="s">
        <v>30</v>
      </c>
      <c r="D28" s="91" t="s">
        <v>31</v>
      </c>
      <c r="E28" s="91" t="s">
        <v>32</v>
      </c>
      <c r="F28" s="91" t="s">
        <v>33</v>
      </c>
      <c r="G28" s="91" t="s">
        <v>34</v>
      </c>
      <c r="H28" s="91" t="s">
        <v>35</v>
      </c>
      <c r="I28" s="91" t="s">
        <v>36</v>
      </c>
      <c r="J28" s="91" t="s">
        <v>37</v>
      </c>
      <c r="K28" s="91" t="s">
        <v>38</v>
      </c>
      <c r="L28" s="91" t="s">
        <v>39</v>
      </c>
      <c r="M28" s="91" t="s">
        <v>40</v>
      </c>
      <c r="N28" s="91" t="s">
        <v>41</v>
      </c>
      <c r="O28" s="91" t="s">
        <v>42</v>
      </c>
      <c r="P28" s="91" t="s">
        <v>43</v>
      </c>
      <c r="Q28" s="92" t="s">
        <v>44</v>
      </c>
      <c r="R28" s="93"/>
      <c r="S28" s="94" t="s">
        <v>45</v>
      </c>
      <c r="T28" s="94" t="s">
        <v>46</v>
      </c>
      <c r="U28" s="94" t="s">
        <v>47</v>
      </c>
      <c r="V28" s="94" t="s">
        <v>48</v>
      </c>
      <c r="W28" s="94" t="s">
        <v>49</v>
      </c>
      <c r="X28" s="94" t="s">
        <v>50</v>
      </c>
      <c r="Y28" s="94" t="s">
        <v>51</v>
      </c>
      <c r="Z28" s="94" t="s">
        <v>52</v>
      </c>
      <c r="AH28" s="96"/>
    </row>
    <row r="29" customFormat="false" ht="18" hidden="false" customHeight="true" outlineLevel="0" collapsed="false">
      <c r="A29" s="97" t="s">
        <v>53</v>
      </c>
      <c r="B29" s="98"/>
      <c r="C29" s="99"/>
      <c r="D29" s="99"/>
      <c r="E29" s="100"/>
      <c r="F29" s="98"/>
      <c r="G29" s="101"/>
      <c r="H29" s="101"/>
      <c r="I29" s="102"/>
      <c r="J29" s="101"/>
      <c r="K29" s="102"/>
      <c r="L29" s="101"/>
      <c r="M29" s="102"/>
      <c r="N29" s="101"/>
      <c r="O29" s="102"/>
      <c r="P29" s="101"/>
      <c r="Q29" s="103"/>
      <c r="R29" s="86"/>
      <c r="S29" s="104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29" s="105" t="str">
        <f aca="false">IF(ISNUMBER(SEARCH("[1]", B29)), $I$4*C29*D29*E29/1000000, IF(ISNUMBER(SEARCH("[2]", B29)), $I$6*C29*D29*E29/1000000, IF(ISNUMBER(SEARCH("[3]", B29)), $I$8*C29*D29*E29/1000000, IF(ISNUMBER(SEARCH("[4]", B29)), $I$10*C29*D29*E29/1000000, ""))))</f>
        <v/>
      </c>
      <c r="U29" s="105" t="str">
        <f aca="false">IF(I29="1 mm", C29*E29/1000*$I$12, IF(I29="2 mm", C29*E29/1000*$I$14, ""))</f>
        <v/>
      </c>
      <c r="V29" s="105" t="str">
        <f aca="false">IF(K29="1 mm", C29*E29/1000*$I$12, IF(K29="2 mm", C29*E29/1000*$I$14, ""))</f>
        <v/>
      </c>
      <c r="W29" s="105" t="str">
        <f aca="false">IF(M29="1 mm", D29*E29/1000*$I$12, IF(M29="2 mm", D29*E29/1000*$I$14, ""))</f>
        <v/>
      </c>
      <c r="X29" s="105" t="str">
        <f aca="false">IF(O29="1 mm", D29*E29/1000*$I$12, IF(O29="2 mm", D29*E29/1000*$I$14, ""))</f>
        <v/>
      </c>
      <c r="Y29" s="105" t="str">
        <f aca="false">IF(Q29="NK inserta", 2.5, IF(Q29="NK skrutka", 2.5, IF(Q29="Zápustná úchytka", 4, IF(Q29="NK inserta + zápustná úchytka", 5, IF(Q29="NK skrutka + zápustná úchytka", 5, "")))))</f>
        <v/>
      </c>
      <c r="Z29" s="106" t="str">
        <f aca="false">IF(SUM(T29:Y29)&gt;0, SUM(T29:Y29), "")</f>
        <v/>
      </c>
    </row>
    <row r="30" customFormat="false" ht="18" hidden="false" customHeight="true" outlineLevel="0" collapsed="false">
      <c r="A30" s="107" t="s">
        <v>54</v>
      </c>
      <c r="B30" s="75"/>
      <c r="C30" s="108"/>
      <c r="D30" s="108"/>
      <c r="E30" s="109"/>
      <c r="F30" s="75"/>
      <c r="G30" s="110"/>
      <c r="H30" s="110"/>
      <c r="I30" s="111"/>
      <c r="J30" s="110"/>
      <c r="K30" s="111"/>
      <c r="L30" s="110"/>
      <c r="M30" s="111"/>
      <c r="N30" s="110"/>
      <c r="O30" s="111"/>
      <c r="P30" s="110"/>
      <c r="Q30" s="112"/>
      <c r="R30" s="86"/>
      <c r="S3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0" s="114" t="str">
        <f aca="false">IF(ISNUMBER(SEARCH("[1]", B30)), $I$4*C30*D30*E30/1000000, IF(ISNUMBER(SEARCH("[2]", B30)), $I$6*C30*D30*E30/1000000, IF(ISNUMBER(SEARCH("[3]", B30)), $I$8*C30*D30*E30/1000000, IF(ISNUMBER(SEARCH("[4]", B30)), $I$10*C30*D30*E30/1000000, ""))))</f>
        <v/>
      </c>
      <c r="U30" s="114" t="str">
        <f aca="false">IF(I30="1 mm", C30*E30/1000*$I$12, IF(I30="2 mm", C30*E30/1000*$I$14, ""))</f>
        <v/>
      </c>
      <c r="V30" s="114" t="str">
        <f aca="false">IF(K30="1 mm", C30*E30/1000*$I$12, IF(K30="2 mm", C30*E30/1000*$I$14, ""))</f>
        <v/>
      </c>
      <c r="W30" s="114" t="str">
        <f aca="false">IF(M30="1 mm", D30*E30/1000*$I$12, IF(M30="2 mm", D30*E30/1000*$I$14, ""))</f>
        <v/>
      </c>
      <c r="X30" s="114" t="str">
        <f aca="false">IF(O30="1 mm", D30*E30/1000*$I$12, IF(O30="2 mm", D30*E30/1000*$I$14, ""))</f>
        <v/>
      </c>
      <c r="Y30" s="114" t="str">
        <f aca="false">IF(Q30="NK inserta", 2.5, IF(Q30="NK skrutka", 2.5, IF(Q30="Zápustná úchytka", 4, IF(Q30="NK inserta + zápustná úchytka", 5, IF(Q30="NK skrutka + zápustná úchytka", 5, "")))))</f>
        <v/>
      </c>
      <c r="Z30" s="115" t="str">
        <f aca="false">IF(SUM(T30:Y30)&gt;0, SUM(T30:Y30), "")</f>
        <v/>
      </c>
    </row>
    <row r="31" customFormat="false" ht="18" hidden="false" customHeight="true" outlineLevel="0" collapsed="false">
      <c r="A31" s="107" t="s">
        <v>55</v>
      </c>
      <c r="B31" s="75"/>
      <c r="C31" s="108"/>
      <c r="D31" s="108"/>
      <c r="E31" s="109"/>
      <c r="F31" s="75"/>
      <c r="G31" s="110"/>
      <c r="H31" s="110"/>
      <c r="I31" s="111"/>
      <c r="J31" s="110"/>
      <c r="K31" s="111"/>
      <c r="L31" s="110"/>
      <c r="M31" s="111"/>
      <c r="N31" s="110"/>
      <c r="O31" s="111"/>
      <c r="P31" s="110"/>
      <c r="Q31" s="112"/>
      <c r="R31" s="86"/>
      <c r="S3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1" s="114" t="str">
        <f aca="false">IF(ISNUMBER(SEARCH("[1]", B31)), $I$4*C31*D31*E31/1000000, IF(ISNUMBER(SEARCH("[2]", B31)), $I$6*C31*D31*E31/1000000, IF(ISNUMBER(SEARCH("[3]", B31)), $I$8*C31*D31*E31/1000000, IF(ISNUMBER(SEARCH("[4]", B31)), $I$10*C31*D31*E31/1000000, ""))))</f>
        <v/>
      </c>
      <c r="U31" s="114" t="str">
        <f aca="false">IF(I31="1 mm", C31*E31/1000*$I$12, IF(I31="2 mm", C31*E31/1000*$I$14, ""))</f>
        <v/>
      </c>
      <c r="V31" s="114" t="str">
        <f aca="false">IF(K31="1 mm", C31*E31/1000*$I$12, IF(K31="2 mm", C31*E31/1000*$I$14, ""))</f>
        <v/>
      </c>
      <c r="W31" s="114" t="str">
        <f aca="false">IF(M31="1 mm", D31*E31/1000*$I$12, IF(M31="2 mm", D31*E31/1000*$I$14, ""))</f>
        <v/>
      </c>
      <c r="X31" s="114" t="str">
        <f aca="false">IF(O31="1 mm", D31*E31/1000*$I$12, IF(O31="2 mm", D31*E31/1000*$I$14, ""))</f>
        <v/>
      </c>
      <c r="Y31" s="114" t="str">
        <f aca="false">IF(Q31="NK inserta", 2.5, IF(Q31="NK skrutka", 2.5, IF(Q31="Zápustná úchytka", 4, IF(Q31="NK inserta + zápustná úchytka", 5, IF(Q31="NK skrutka + zápustná úchytka", 5, "")))))</f>
        <v/>
      </c>
      <c r="Z31" s="115" t="str">
        <f aca="false">IF(SUM(T31:Y31)&gt;0, SUM(T31:Y31), "")</f>
        <v/>
      </c>
    </row>
    <row r="32" customFormat="false" ht="18" hidden="false" customHeight="true" outlineLevel="0" collapsed="false">
      <c r="A32" s="107" t="s">
        <v>56</v>
      </c>
      <c r="B32" s="75"/>
      <c r="C32" s="108"/>
      <c r="D32" s="108"/>
      <c r="E32" s="109"/>
      <c r="F32" s="75"/>
      <c r="G32" s="110"/>
      <c r="H32" s="110"/>
      <c r="I32" s="111"/>
      <c r="J32" s="110"/>
      <c r="K32" s="111"/>
      <c r="L32" s="110"/>
      <c r="M32" s="111"/>
      <c r="N32" s="110"/>
      <c r="O32" s="111"/>
      <c r="P32" s="110"/>
      <c r="Q32" s="112"/>
      <c r="R32" s="86"/>
      <c r="S3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2" s="114" t="str">
        <f aca="false">IF(ISNUMBER(SEARCH("[1]", B32)), $I$4*C32*D32*E32/1000000, IF(ISNUMBER(SEARCH("[2]", B32)), $I$6*C32*D32*E32/1000000, IF(ISNUMBER(SEARCH("[3]", B32)), $I$8*C32*D32*E32/1000000, IF(ISNUMBER(SEARCH("[4]", B32)), $I$10*C32*D32*E32/1000000, ""))))</f>
        <v/>
      </c>
      <c r="U32" s="114" t="str">
        <f aca="false">IF(I32="1 mm", C32*E32/1000*$I$12, IF(I32="2 mm", C32*E32/1000*$I$14, ""))</f>
        <v/>
      </c>
      <c r="V32" s="114" t="str">
        <f aca="false">IF(K32="1 mm", C32*E32/1000*$I$12, IF(K32="2 mm", C32*E32/1000*$I$14, ""))</f>
        <v/>
      </c>
      <c r="W32" s="114" t="str">
        <f aca="false">IF(M32="1 mm", D32*E32/1000*$I$12, IF(M32="2 mm", D32*E32/1000*$I$14, ""))</f>
        <v/>
      </c>
      <c r="X32" s="114" t="str">
        <f aca="false">IF(O32="1 mm", D32*E32/1000*$I$12, IF(O32="2 mm", D32*E32/1000*$I$14, ""))</f>
        <v/>
      </c>
      <c r="Y32" s="114" t="str">
        <f aca="false">IF(Q32="NK inserta", 2.5, IF(Q32="NK skrutka", 2.5, IF(Q32="Zápustná úchytka", 4, IF(Q32="NK inserta + zápustná úchytka", 5, IF(Q32="NK skrutka + zápustná úchytka", 5, "")))))</f>
        <v/>
      </c>
      <c r="Z32" s="115" t="str">
        <f aca="false">IF(SUM(T32:Y32)&gt;0, SUM(T32:Y32), "")</f>
        <v/>
      </c>
    </row>
    <row r="33" customFormat="false" ht="18" hidden="false" customHeight="true" outlineLevel="0" collapsed="false">
      <c r="A33" s="107" t="s">
        <v>57</v>
      </c>
      <c r="B33" s="75"/>
      <c r="C33" s="108"/>
      <c r="D33" s="108"/>
      <c r="E33" s="109"/>
      <c r="F33" s="75"/>
      <c r="G33" s="110"/>
      <c r="H33" s="110"/>
      <c r="I33" s="111"/>
      <c r="J33" s="110"/>
      <c r="K33" s="111"/>
      <c r="L33" s="110"/>
      <c r="M33" s="111"/>
      <c r="N33" s="110"/>
      <c r="O33" s="111"/>
      <c r="P33" s="110"/>
      <c r="Q33" s="112"/>
      <c r="R33" s="86"/>
      <c r="S3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3" s="114" t="str">
        <f aca="false">IF(ISNUMBER(SEARCH("[1]", B33)), $I$4*C33*D33*E33/1000000, IF(ISNUMBER(SEARCH("[2]", B33)), $I$6*C33*D33*E33/1000000, IF(ISNUMBER(SEARCH("[3]", B33)), $I$8*C33*D33*E33/1000000, IF(ISNUMBER(SEARCH("[4]", B33)), $I$10*C33*D33*E33/1000000, ""))))</f>
        <v/>
      </c>
      <c r="U33" s="114" t="str">
        <f aca="false">IF(I33="1 mm", C33*E33/1000*$I$12, IF(I33="2 mm", C33*E33/1000*$I$14, ""))</f>
        <v/>
      </c>
      <c r="V33" s="114" t="str">
        <f aca="false">IF(K33="1 mm", C33*E33/1000*$I$12, IF(K33="2 mm", C33*E33/1000*$I$14, ""))</f>
        <v/>
      </c>
      <c r="W33" s="114" t="str">
        <f aca="false">IF(M33="1 mm", D33*E33/1000*$I$12, IF(M33="2 mm", D33*E33/1000*$I$14, ""))</f>
        <v/>
      </c>
      <c r="X33" s="114" t="str">
        <f aca="false">IF(O33="1 mm", D33*E33/1000*$I$12, IF(O33="2 mm", D33*E33/1000*$I$14, ""))</f>
        <v/>
      </c>
      <c r="Y33" s="114" t="str">
        <f aca="false">IF(Q33="NK inserta", 2.5, IF(Q33="NK skrutka", 2.5, IF(Q33="Zápustná úchytka", 4, IF(Q33="NK inserta + zápustná úchytka", 5, IF(Q33="NK skrutka + zápustná úchytka", 5, "")))))</f>
        <v/>
      </c>
      <c r="Z33" s="115" t="str">
        <f aca="false">IF(SUM(T33:Y33)&gt;0, SUM(T33:Y33), "")</f>
        <v/>
      </c>
    </row>
    <row r="34" customFormat="false" ht="18" hidden="false" customHeight="true" outlineLevel="0" collapsed="false">
      <c r="A34" s="107" t="s">
        <v>58</v>
      </c>
      <c r="B34" s="75"/>
      <c r="C34" s="108"/>
      <c r="D34" s="108"/>
      <c r="E34" s="109"/>
      <c r="F34" s="75"/>
      <c r="G34" s="110"/>
      <c r="H34" s="110"/>
      <c r="I34" s="111"/>
      <c r="J34" s="110"/>
      <c r="K34" s="111"/>
      <c r="L34" s="110"/>
      <c r="M34" s="111"/>
      <c r="N34" s="110"/>
      <c r="O34" s="111"/>
      <c r="P34" s="110"/>
      <c r="Q34" s="112"/>
      <c r="R34" s="86"/>
      <c r="S3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4" s="114" t="str">
        <f aca="false">IF(ISNUMBER(SEARCH("[1]", B34)), $I$4*C34*D34*E34/1000000, IF(ISNUMBER(SEARCH("[2]", B34)), $I$6*C34*D34*E34/1000000, IF(ISNUMBER(SEARCH("[3]", B34)), $I$8*C34*D34*E34/1000000, IF(ISNUMBER(SEARCH("[4]", B34)), $I$10*C34*D34*E34/1000000, ""))))</f>
        <v/>
      </c>
      <c r="U34" s="114" t="str">
        <f aca="false">IF(I34="1 mm", C34*E34/1000*$I$12, IF(I34="2 mm", C34*E34/1000*$I$14, ""))</f>
        <v/>
      </c>
      <c r="V34" s="114" t="str">
        <f aca="false">IF(K34="1 mm", C34*E34/1000*$I$12, IF(K34="2 mm", C34*E34/1000*$I$14, ""))</f>
        <v/>
      </c>
      <c r="W34" s="114" t="str">
        <f aca="false">IF(M34="1 mm", D34*E34/1000*$I$12, IF(M34="2 mm", D34*E34/1000*$I$14, ""))</f>
        <v/>
      </c>
      <c r="X34" s="114" t="str">
        <f aca="false">IF(O34="1 mm", D34*E34/1000*$I$12, IF(O34="2 mm", D34*E34/1000*$I$14, ""))</f>
        <v/>
      </c>
      <c r="Y34" s="114" t="str">
        <f aca="false">IF(Q34="NK inserta", 2.5, IF(Q34="NK skrutka", 2.5, IF(Q34="Zápustná úchytka", 4, IF(Q34="NK inserta + zápustná úchytka", 5, IF(Q34="NK skrutka + zápustná úchytka", 5, "")))))</f>
        <v/>
      </c>
      <c r="Z34" s="115" t="str">
        <f aca="false">IF(SUM(T34:Y34)&gt;0, SUM(T34:Y34), "")</f>
        <v/>
      </c>
    </row>
    <row r="35" customFormat="false" ht="18" hidden="false" customHeight="true" outlineLevel="0" collapsed="false">
      <c r="A35" s="107" t="s">
        <v>59</v>
      </c>
      <c r="B35" s="75"/>
      <c r="C35" s="108"/>
      <c r="D35" s="108"/>
      <c r="E35" s="109"/>
      <c r="F35" s="75"/>
      <c r="G35" s="110"/>
      <c r="H35" s="110"/>
      <c r="I35" s="111"/>
      <c r="J35" s="110"/>
      <c r="K35" s="111"/>
      <c r="L35" s="110"/>
      <c r="M35" s="111"/>
      <c r="N35" s="110"/>
      <c r="O35" s="111"/>
      <c r="P35" s="110"/>
      <c r="Q35" s="112"/>
      <c r="R35" s="86"/>
      <c r="S3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5" s="114" t="str">
        <f aca="false">IF(ISNUMBER(SEARCH("[1]", B35)), $I$4*C35*D35*E35/1000000, IF(ISNUMBER(SEARCH("[2]", B35)), $I$6*C35*D35*E35/1000000, IF(ISNUMBER(SEARCH("[3]", B35)), $I$8*C35*D35*E35/1000000, IF(ISNUMBER(SEARCH("[4]", B35)), $I$10*C35*D35*E35/1000000, ""))))</f>
        <v/>
      </c>
      <c r="U35" s="114" t="str">
        <f aca="false">IF(I35="1 mm", C35*E35/1000*$I$12, IF(I35="2 mm", C35*E35/1000*$I$14, ""))</f>
        <v/>
      </c>
      <c r="V35" s="114" t="str">
        <f aca="false">IF(K35="1 mm", C35*E35/1000*$I$12, IF(K35="2 mm", C35*E35/1000*$I$14, ""))</f>
        <v/>
      </c>
      <c r="W35" s="114" t="str">
        <f aca="false">IF(M35="1 mm", D35*E35/1000*$I$12, IF(M35="2 mm", D35*E35/1000*$I$14, ""))</f>
        <v/>
      </c>
      <c r="X35" s="114" t="str">
        <f aca="false">IF(O35="1 mm", D35*E35/1000*$I$12, IF(O35="2 mm", D35*E35/1000*$I$14, ""))</f>
        <v/>
      </c>
      <c r="Y35" s="114" t="str">
        <f aca="false">IF(Q35="NK inserta", 2.5, IF(Q35="NK skrutka", 2.5, IF(Q35="Zápustná úchytka", 4, IF(Q35="NK inserta + zápustná úchytka", 5, IF(Q35="NK skrutka + zápustná úchytka", 5, "")))))</f>
        <v/>
      </c>
      <c r="Z35" s="115" t="str">
        <f aca="false">IF(SUM(T35:Y35)&gt;0, SUM(T35:Y35), "")</f>
        <v/>
      </c>
    </row>
    <row r="36" customFormat="false" ht="18" hidden="false" customHeight="true" outlineLevel="0" collapsed="false">
      <c r="A36" s="107" t="s">
        <v>60</v>
      </c>
      <c r="B36" s="75"/>
      <c r="C36" s="108"/>
      <c r="D36" s="108"/>
      <c r="E36" s="109"/>
      <c r="F36" s="75"/>
      <c r="G36" s="110"/>
      <c r="H36" s="110"/>
      <c r="I36" s="111"/>
      <c r="J36" s="110"/>
      <c r="K36" s="111"/>
      <c r="L36" s="110"/>
      <c r="M36" s="111"/>
      <c r="N36" s="110"/>
      <c r="O36" s="111"/>
      <c r="P36" s="110"/>
      <c r="Q36" s="112"/>
      <c r="R36" s="86"/>
      <c r="S3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6" s="114" t="str">
        <f aca="false">IF(ISNUMBER(SEARCH("[1]", B36)), $I$4*C36*D36*E36/1000000, IF(ISNUMBER(SEARCH("[2]", B36)), $I$6*C36*D36*E36/1000000, IF(ISNUMBER(SEARCH("[3]", B36)), $I$8*C36*D36*E36/1000000, IF(ISNUMBER(SEARCH("[4]", B36)), $I$10*C36*D36*E36/1000000, ""))))</f>
        <v/>
      </c>
      <c r="U36" s="114" t="str">
        <f aca="false">IF(I36="1 mm", C36*E36/1000*$I$12, IF(I36="2 mm", C36*E36/1000*$I$14, ""))</f>
        <v/>
      </c>
      <c r="V36" s="114" t="str">
        <f aca="false">IF(K36="1 mm", C36*E36/1000*$I$12, IF(K36="2 mm", C36*E36/1000*$I$14, ""))</f>
        <v/>
      </c>
      <c r="W36" s="114" t="str">
        <f aca="false">IF(M36="1 mm", D36*E36/1000*$I$12, IF(M36="2 mm", D36*E36/1000*$I$14, ""))</f>
        <v/>
      </c>
      <c r="X36" s="114" t="str">
        <f aca="false">IF(O36="1 mm", D36*E36/1000*$I$12, IF(O36="2 mm", D36*E36/1000*$I$14, ""))</f>
        <v/>
      </c>
      <c r="Y36" s="114" t="str">
        <f aca="false">IF(Q36="NK inserta", 2.5, IF(Q36="NK skrutka", 2.5, IF(Q36="Zápustná úchytka", 4, IF(Q36="NK inserta + zápustná úchytka", 5, IF(Q36="NK skrutka + zápustná úchytka", 5, "")))))</f>
        <v/>
      </c>
      <c r="Z36" s="115" t="str">
        <f aca="false">IF(SUM(T36:Y36)&gt;0, SUM(T36:Y36), "")</f>
        <v/>
      </c>
    </row>
    <row r="37" customFormat="false" ht="18" hidden="false" customHeight="true" outlineLevel="0" collapsed="false">
      <c r="A37" s="107" t="s">
        <v>61</v>
      </c>
      <c r="B37" s="75"/>
      <c r="C37" s="108"/>
      <c r="D37" s="108"/>
      <c r="E37" s="109"/>
      <c r="F37" s="75"/>
      <c r="G37" s="110"/>
      <c r="H37" s="110"/>
      <c r="I37" s="111"/>
      <c r="J37" s="110"/>
      <c r="K37" s="111"/>
      <c r="L37" s="110"/>
      <c r="M37" s="111"/>
      <c r="N37" s="110"/>
      <c r="O37" s="111"/>
      <c r="P37" s="110"/>
      <c r="Q37" s="112"/>
      <c r="R37" s="86"/>
      <c r="S3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7" s="114" t="str">
        <f aca="false">IF(ISNUMBER(SEARCH("[1]", B37)), $I$4*C37*D37*E37/1000000, IF(ISNUMBER(SEARCH("[2]", B37)), $I$6*C37*D37*E37/1000000, IF(ISNUMBER(SEARCH("[3]", B37)), $I$8*C37*D37*E37/1000000, IF(ISNUMBER(SEARCH("[4]", B37)), $I$10*C37*D37*E37/1000000, ""))))</f>
        <v/>
      </c>
      <c r="U37" s="114" t="str">
        <f aca="false">IF(I37="1 mm", C37*E37/1000*$I$12, IF(I37="2 mm", C37*E37/1000*$I$14, ""))</f>
        <v/>
      </c>
      <c r="V37" s="114" t="str">
        <f aca="false">IF(K37="1 mm", C37*E37/1000*$I$12, IF(K37="2 mm", C37*E37/1000*$I$14, ""))</f>
        <v/>
      </c>
      <c r="W37" s="114" t="str">
        <f aca="false">IF(M37="1 mm", D37*E37/1000*$I$12, IF(M37="2 mm", D37*E37/1000*$I$14, ""))</f>
        <v/>
      </c>
      <c r="X37" s="114" t="str">
        <f aca="false">IF(O37="1 mm", D37*E37/1000*$I$12, IF(O37="2 mm", D37*E37/1000*$I$14, ""))</f>
        <v/>
      </c>
      <c r="Y37" s="114" t="str">
        <f aca="false">IF(Q37="NK inserta", 2.5, IF(Q37="NK skrutka", 2.5, IF(Q37="Zápustná úchytka", 4, IF(Q37="NK inserta + zápustná úchytka", 5, IF(Q37="NK skrutka + zápustná úchytka", 5, "")))))</f>
        <v/>
      </c>
      <c r="Z37" s="115" t="str">
        <f aca="false">IF(SUM(T37:Y37)&gt;0, SUM(T37:Y37), "")</f>
        <v/>
      </c>
    </row>
    <row r="38" customFormat="false" ht="18" hidden="false" customHeight="true" outlineLevel="0" collapsed="false">
      <c r="A38" s="107" t="s">
        <v>62</v>
      </c>
      <c r="B38" s="75"/>
      <c r="C38" s="108"/>
      <c r="D38" s="108"/>
      <c r="E38" s="109"/>
      <c r="F38" s="75"/>
      <c r="G38" s="110"/>
      <c r="H38" s="110"/>
      <c r="I38" s="111"/>
      <c r="J38" s="110"/>
      <c r="K38" s="111"/>
      <c r="L38" s="110"/>
      <c r="M38" s="111"/>
      <c r="N38" s="110"/>
      <c r="O38" s="111"/>
      <c r="P38" s="110"/>
      <c r="Q38" s="112"/>
      <c r="R38" s="86"/>
      <c r="S3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8" s="114" t="str">
        <f aca="false">IF(ISNUMBER(SEARCH("[1]", B38)), $I$4*C38*D38*E38/1000000, IF(ISNUMBER(SEARCH("[2]", B38)), $I$6*C38*D38*E38/1000000, IF(ISNUMBER(SEARCH("[3]", B38)), $I$8*C38*D38*E38/1000000, IF(ISNUMBER(SEARCH("[4]", B38)), $I$10*C38*D38*E38/1000000, ""))))</f>
        <v/>
      </c>
      <c r="U38" s="114" t="str">
        <f aca="false">IF(I38="1 mm", C38*E38/1000*$I$12, IF(I38="2 mm", C38*E38/1000*$I$14, ""))</f>
        <v/>
      </c>
      <c r="V38" s="114" t="str">
        <f aca="false">IF(K38="1 mm", C38*E38/1000*$I$12, IF(K38="2 mm", C38*E38/1000*$I$14, ""))</f>
        <v/>
      </c>
      <c r="W38" s="114" t="str">
        <f aca="false">IF(M38="1 mm", D38*E38/1000*$I$12, IF(M38="2 mm", D38*E38/1000*$I$14, ""))</f>
        <v/>
      </c>
      <c r="X38" s="114" t="str">
        <f aca="false">IF(O38="1 mm", D38*E38/1000*$I$12, IF(O38="2 mm", D38*E38/1000*$I$14, ""))</f>
        <v/>
      </c>
      <c r="Y38" s="114" t="str">
        <f aca="false">IF(Q38="NK inserta", 2.5, IF(Q38="NK skrutka", 2.5, IF(Q38="Zápustná úchytka", 4, IF(Q38="NK inserta + zápustná úchytka", 5, IF(Q38="NK skrutka + zápustná úchytka", 5, "")))))</f>
        <v/>
      </c>
      <c r="Z38" s="115" t="str">
        <f aca="false">IF(SUM(T38:Y38)&gt;0, SUM(T38:Y38), "")</f>
        <v/>
      </c>
    </row>
    <row r="39" customFormat="false" ht="18" hidden="false" customHeight="true" outlineLevel="0" collapsed="false">
      <c r="A39" s="107" t="s">
        <v>63</v>
      </c>
      <c r="B39" s="75"/>
      <c r="C39" s="108"/>
      <c r="D39" s="108"/>
      <c r="E39" s="109"/>
      <c r="F39" s="75"/>
      <c r="G39" s="110"/>
      <c r="H39" s="110"/>
      <c r="I39" s="111"/>
      <c r="J39" s="110"/>
      <c r="K39" s="111"/>
      <c r="L39" s="110"/>
      <c r="M39" s="111"/>
      <c r="N39" s="110"/>
      <c r="O39" s="111"/>
      <c r="P39" s="110"/>
      <c r="Q39" s="112"/>
      <c r="R39" s="86"/>
      <c r="S3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39" s="114" t="str">
        <f aca="false">IF(ISNUMBER(SEARCH("[1]", B39)), $I$4*C39*D39*E39/1000000, IF(ISNUMBER(SEARCH("[2]", B39)), $I$6*C39*D39*E39/1000000, IF(ISNUMBER(SEARCH("[3]", B39)), $I$8*C39*D39*E39/1000000, IF(ISNUMBER(SEARCH("[4]", B39)), $I$10*C39*D39*E39/1000000, ""))))</f>
        <v/>
      </c>
      <c r="U39" s="114" t="str">
        <f aca="false">IF(I39="1 mm", C39*E39/1000*$I$12, IF(I39="2 mm", C39*E39/1000*$I$14, ""))</f>
        <v/>
      </c>
      <c r="V39" s="114" t="str">
        <f aca="false">IF(K39="1 mm", C39*E39/1000*$I$12, IF(K39="2 mm", C39*E39/1000*$I$14, ""))</f>
        <v/>
      </c>
      <c r="W39" s="114" t="str">
        <f aca="false">IF(M39="1 mm", D39*E39/1000*$I$12, IF(M39="2 mm", D39*E39/1000*$I$14, ""))</f>
        <v/>
      </c>
      <c r="X39" s="114" t="str">
        <f aca="false">IF(O39="1 mm", D39*E39/1000*$I$12, IF(O39="2 mm", D39*E39/1000*$I$14, ""))</f>
        <v/>
      </c>
      <c r="Y39" s="114" t="str">
        <f aca="false">IF(Q39="NK inserta", 2.5, IF(Q39="NK skrutka", 2.5, IF(Q39="Zápustná úchytka", 4, IF(Q39="NK inserta + zápustná úchytka", 5, IF(Q39="NK skrutka + zápustná úchytka", 5, "")))))</f>
        <v/>
      </c>
      <c r="Z39" s="115" t="str">
        <f aca="false">IF(SUM(T39:Y39)&gt;0, SUM(T39:Y39), "")</f>
        <v/>
      </c>
    </row>
    <row r="40" customFormat="false" ht="18" hidden="false" customHeight="true" outlineLevel="0" collapsed="false">
      <c r="A40" s="107" t="s">
        <v>64</v>
      </c>
      <c r="B40" s="75"/>
      <c r="C40" s="108"/>
      <c r="D40" s="108"/>
      <c r="E40" s="109"/>
      <c r="F40" s="75"/>
      <c r="G40" s="110"/>
      <c r="H40" s="110"/>
      <c r="I40" s="111"/>
      <c r="J40" s="110"/>
      <c r="K40" s="111"/>
      <c r="L40" s="110"/>
      <c r="M40" s="111"/>
      <c r="N40" s="110"/>
      <c r="O40" s="111"/>
      <c r="P40" s="110"/>
      <c r="Q40" s="112"/>
      <c r="R40" s="86"/>
      <c r="S4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0" s="114" t="str">
        <f aca="false">IF(ISNUMBER(SEARCH("[1]", B40)), $I$4*C40*D40*E40/1000000, IF(ISNUMBER(SEARCH("[2]", B40)), $I$6*C40*D40*E40/1000000, IF(ISNUMBER(SEARCH("[3]", B40)), $I$8*C40*D40*E40/1000000, IF(ISNUMBER(SEARCH("[4]", B40)), $I$10*C40*D40*E40/1000000, ""))))</f>
        <v/>
      </c>
      <c r="U40" s="114" t="str">
        <f aca="false">IF(I40="1 mm", C40*E40/1000*$I$12, IF(I40="2 mm", C40*E40/1000*$I$14, ""))</f>
        <v/>
      </c>
      <c r="V40" s="114" t="str">
        <f aca="false">IF(K40="1 mm", C40*E40/1000*$I$12, IF(K40="2 mm", C40*E40/1000*$I$14, ""))</f>
        <v/>
      </c>
      <c r="W40" s="114" t="str">
        <f aca="false">IF(M40="1 mm", D40*E40/1000*$I$12, IF(M40="2 mm", D40*E40/1000*$I$14, ""))</f>
        <v/>
      </c>
      <c r="X40" s="114" t="str">
        <f aca="false">IF(O40="1 mm", D40*E40/1000*$I$12, IF(O40="2 mm", D40*E40/1000*$I$14, ""))</f>
        <v/>
      </c>
      <c r="Y40" s="114" t="str">
        <f aca="false">IF(Q40="NK inserta", 2.5, IF(Q40="NK skrutka", 2.5, IF(Q40="Zápustná úchytka", 4, IF(Q40="NK inserta + zápustná úchytka", 5, IF(Q40="NK skrutka + zápustná úchytka", 5, "")))))</f>
        <v/>
      </c>
      <c r="Z40" s="115" t="str">
        <f aca="false">IF(SUM(T40:Y40)&gt;0, SUM(T40:Y40), "")</f>
        <v/>
      </c>
    </row>
    <row r="41" customFormat="false" ht="18" hidden="false" customHeight="true" outlineLevel="0" collapsed="false">
      <c r="A41" s="107" t="s">
        <v>65</v>
      </c>
      <c r="B41" s="75"/>
      <c r="C41" s="108"/>
      <c r="D41" s="108"/>
      <c r="E41" s="109"/>
      <c r="F41" s="75"/>
      <c r="G41" s="110"/>
      <c r="H41" s="110"/>
      <c r="I41" s="111"/>
      <c r="J41" s="110"/>
      <c r="K41" s="111"/>
      <c r="L41" s="110"/>
      <c r="M41" s="111"/>
      <c r="N41" s="110"/>
      <c r="O41" s="111"/>
      <c r="P41" s="110"/>
      <c r="Q41" s="112"/>
      <c r="R41" s="86"/>
      <c r="S4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1" s="114" t="str">
        <f aca="false">IF(ISNUMBER(SEARCH("[1]", B41)), $I$4*C41*D41*E41/1000000, IF(ISNUMBER(SEARCH("[2]", B41)), $I$6*C41*D41*E41/1000000, IF(ISNUMBER(SEARCH("[3]", B41)), $I$8*C41*D41*E41/1000000, IF(ISNUMBER(SEARCH("[4]", B41)), $I$10*C41*D41*E41/1000000, ""))))</f>
        <v/>
      </c>
      <c r="U41" s="114" t="str">
        <f aca="false">IF(I41="1 mm", C41*E41/1000*$I$12, IF(I41="2 mm", C41*E41/1000*$I$14, ""))</f>
        <v/>
      </c>
      <c r="V41" s="114" t="str">
        <f aca="false">IF(K41="1 mm", C41*E41/1000*$I$12, IF(K41="2 mm", C41*E41/1000*$I$14, ""))</f>
        <v/>
      </c>
      <c r="W41" s="114" t="str">
        <f aca="false">IF(M41="1 mm", D41*E41/1000*$I$12, IF(M41="2 mm", D41*E41/1000*$I$14, ""))</f>
        <v/>
      </c>
      <c r="X41" s="114" t="str">
        <f aca="false">IF(O41="1 mm", D41*E41/1000*$I$12, IF(O41="2 mm", D41*E41/1000*$I$14, ""))</f>
        <v/>
      </c>
      <c r="Y41" s="114" t="str">
        <f aca="false">IF(Q41="NK inserta", 2.5, IF(Q41="NK skrutka", 2.5, IF(Q41="Zápustná úchytka", 4, IF(Q41="NK inserta + zápustná úchytka", 5, IF(Q41="NK skrutka + zápustná úchytka", 5, "")))))</f>
        <v/>
      </c>
      <c r="Z41" s="115" t="str">
        <f aca="false">IF(SUM(T41:Y41)&gt;0, SUM(T41:Y41), "")</f>
        <v/>
      </c>
    </row>
    <row r="42" customFormat="false" ht="18" hidden="false" customHeight="true" outlineLevel="0" collapsed="false">
      <c r="A42" s="107" t="s">
        <v>66</v>
      </c>
      <c r="B42" s="75"/>
      <c r="C42" s="108"/>
      <c r="D42" s="108"/>
      <c r="E42" s="109"/>
      <c r="F42" s="75"/>
      <c r="G42" s="110"/>
      <c r="H42" s="110"/>
      <c r="I42" s="111"/>
      <c r="J42" s="110"/>
      <c r="K42" s="111"/>
      <c r="L42" s="110"/>
      <c r="M42" s="111"/>
      <c r="N42" s="110"/>
      <c r="O42" s="111"/>
      <c r="P42" s="110"/>
      <c r="Q42" s="112"/>
      <c r="R42" s="86"/>
      <c r="S4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2" s="114" t="str">
        <f aca="false">IF(ISNUMBER(SEARCH("[1]", B42)), $I$4*C42*D42*E42/1000000, IF(ISNUMBER(SEARCH("[2]", B42)), $I$6*C42*D42*E42/1000000, IF(ISNUMBER(SEARCH("[3]", B42)), $I$8*C42*D42*E42/1000000, IF(ISNUMBER(SEARCH("[4]", B42)), $I$10*C42*D42*E42/1000000, ""))))</f>
        <v/>
      </c>
      <c r="U42" s="114" t="str">
        <f aca="false">IF(I42="1 mm", C42*E42/1000*$I$12, IF(I42="2 mm", C42*E42/1000*$I$14, ""))</f>
        <v/>
      </c>
      <c r="V42" s="114" t="str">
        <f aca="false">IF(K42="1 mm", C42*E42/1000*$I$12, IF(K42="2 mm", C42*E42/1000*$I$14, ""))</f>
        <v/>
      </c>
      <c r="W42" s="114" t="str">
        <f aca="false">IF(M42="1 mm", D42*E42/1000*$I$12, IF(M42="2 mm", D42*E42/1000*$I$14, ""))</f>
        <v/>
      </c>
      <c r="X42" s="114" t="str">
        <f aca="false">IF(O42="1 mm", D42*E42/1000*$I$12, IF(O42="2 mm", D42*E42/1000*$I$14, ""))</f>
        <v/>
      </c>
      <c r="Y42" s="114" t="str">
        <f aca="false">IF(Q42="NK inserta", 2.5, IF(Q42="NK skrutka", 2.5, IF(Q42="Zápustná úchytka", 4, IF(Q42="NK inserta + zápustná úchytka", 5, IF(Q42="NK skrutka + zápustná úchytka", 5, "")))))</f>
        <v/>
      </c>
      <c r="Z42" s="115" t="str">
        <f aca="false">IF(SUM(T42:Y42)&gt;0, SUM(T42:Y42), "")</f>
        <v/>
      </c>
    </row>
    <row r="43" customFormat="false" ht="18" hidden="false" customHeight="true" outlineLevel="0" collapsed="false">
      <c r="A43" s="107" t="s">
        <v>67</v>
      </c>
      <c r="B43" s="75"/>
      <c r="C43" s="108"/>
      <c r="D43" s="108"/>
      <c r="E43" s="109"/>
      <c r="F43" s="75"/>
      <c r="G43" s="110"/>
      <c r="H43" s="110"/>
      <c r="I43" s="111"/>
      <c r="J43" s="110"/>
      <c r="K43" s="111"/>
      <c r="L43" s="110"/>
      <c r="M43" s="111"/>
      <c r="N43" s="110"/>
      <c r="O43" s="111"/>
      <c r="P43" s="110"/>
      <c r="Q43" s="112"/>
      <c r="R43" s="86"/>
      <c r="S4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3" s="114" t="str">
        <f aca="false">IF(ISNUMBER(SEARCH("[1]", B43)), $I$4*C43*D43*E43/1000000, IF(ISNUMBER(SEARCH("[2]", B43)), $I$6*C43*D43*E43/1000000, IF(ISNUMBER(SEARCH("[3]", B43)), $I$8*C43*D43*E43/1000000, IF(ISNUMBER(SEARCH("[4]", B43)), $I$10*C43*D43*E43/1000000, ""))))</f>
        <v/>
      </c>
      <c r="U43" s="114" t="str">
        <f aca="false">IF(I43="1 mm", C43*E43/1000*$I$12, IF(I43="2 mm", C43*E43/1000*$I$14, ""))</f>
        <v/>
      </c>
      <c r="V43" s="114" t="str">
        <f aca="false">IF(K43="1 mm", C43*E43/1000*$I$12, IF(K43="2 mm", C43*E43/1000*$I$14, ""))</f>
        <v/>
      </c>
      <c r="W43" s="114" t="str">
        <f aca="false">IF(M43="1 mm", D43*E43/1000*$I$12, IF(M43="2 mm", D43*E43/1000*$I$14, ""))</f>
        <v/>
      </c>
      <c r="X43" s="114" t="str">
        <f aca="false">IF(O43="1 mm", D43*E43/1000*$I$12, IF(O43="2 mm", D43*E43/1000*$I$14, ""))</f>
        <v/>
      </c>
      <c r="Y43" s="114" t="str">
        <f aca="false">IF(Q43="NK inserta", 2.5, IF(Q43="NK skrutka", 2.5, IF(Q43="Zápustná úchytka", 4, IF(Q43="NK inserta + zápustná úchytka", 5, IF(Q43="NK skrutka + zápustná úchytka", 5, "")))))</f>
        <v/>
      </c>
      <c r="Z43" s="115" t="str">
        <f aca="false">IF(SUM(T43:Y43)&gt;0, SUM(T43:Y43), "")</f>
        <v/>
      </c>
    </row>
    <row r="44" customFormat="false" ht="18" hidden="false" customHeight="true" outlineLevel="0" collapsed="false">
      <c r="A44" s="107" t="s">
        <v>68</v>
      </c>
      <c r="B44" s="75"/>
      <c r="C44" s="108"/>
      <c r="D44" s="108"/>
      <c r="E44" s="109"/>
      <c r="F44" s="75"/>
      <c r="G44" s="110"/>
      <c r="H44" s="110"/>
      <c r="I44" s="111"/>
      <c r="J44" s="110"/>
      <c r="K44" s="111"/>
      <c r="L44" s="110"/>
      <c r="M44" s="111"/>
      <c r="N44" s="110"/>
      <c r="O44" s="111"/>
      <c r="P44" s="110"/>
      <c r="Q44" s="112"/>
      <c r="R44" s="86"/>
      <c r="S4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4" s="114" t="str">
        <f aca="false">IF(ISNUMBER(SEARCH("[1]", B44)), $I$4*C44*D44*E44/1000000, IF(ISNUMBER(SEARCH("[2]", B44)), $I$6*C44*D44*E44/1000000, IF(ISNUMBER(SEARCH("[3]", B44)), $I$8*C44*D44*E44/1000000, IF(ISNUMBER(SEARCH("[4]", B44)), $I$10*C44*D44*E44/1000000, ""))))</f>
        <v/>
      </c>
      <c r="U44" s="114" t="str">
        <f aca="false">IF(I44="1 mm", C44*E44/1000*$I$12, IF(I44="2 mm", C44*E44/1000*$I$14, ""))</f>
        <v/>
      </c>
      <c r="V44" s="114" t="str">
        <f aca="false">IF(K44="1 mm", C44*E44/1000*$I$12, IF(K44="2 mm", C44*E44/1000*$I$14, ""))</f>
        <v/>
      </c>
      <c r="W44" s="114" t="str">
        <f aca="false">IF(M44="1 mm", D44*E44/1000*$I$12, IF(M44="2 mm", D44*E44/1000*$I$14, ""))</f>
        <v/>
      </c>
      <c r="X44" s="114" t="str">
        <f aca="false">IF(O44="1 mm", D44*E44/1000*$I$12, IF(O44="2 mm", D44*E44/1000*$I$14, ""))</f>
        <v/>
      </c>
      <c r="Y44" s="114" t="str">
        <f aca="false">IF(Q44="NK inserta", 2.5, IF(Q44="NK skrutka", 2.5, IF(Q44="Zápustná úchytka", 4, IF(Q44="NK inserta + zápustná úchytka", 5, IF(Q44="NK skrutka + zápustná úchytka", 5, "")))))</f>
        <v/>
      </c>
      <c r="Z44" s="115" t="str">
        <f aca="false">IF(SUM(T44:Y44)&gt;0, SUM(T44:Y44), "")</f>
        <v/>
      </c>
    </row>
    <row r="45" customFormat="false" ht="18" hidden="false" customHeight="true" outlineLevel="0" collapsed="false">
      <c r="A45" s="107" t="s">
        <v>69</v>
      </c>
      <c r="B45" s="75"/>
      <c r="C45" s="108"/>
      <c r="D45" s="108"/>
      <c r="E45" s="109"/>
      <c r="F45" s="75"/>
      <c r="G45" s="110"/>
      <c r="H45" s="110"/>
      <c r="I45" s="111"/>
      <c r="J45" s="110"/>
      <c r="K45" s="111"/>
      <c r="L45" s="110"/>
      <c r="M45" s="111"/>
      <c r="N45" s="110"/>
      <c r="O45" s="111"/>
      <c r="P45" s="110"/>
      <c r="Q45" s="112"/>
      <c r="R45" s="86"/>
      <c r="S4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5" s="114" t="str">
        <f aca="false">IF(ISNUMBER(SEARCH("[1]", B45)), $I$4*C45*D45*E45/1000000, IF(ISNUMBER(SEARCH("[2]", B45)), $I$6*C45*D45*E45/1000000, IF(ISNUMBER(SEARCH("[3]", B45)), $I$8*C45*D45*E45/1000000, IF(ISNUMBER(SEARCH("[4]", B45)), $I$10*C45*D45*E45/1000000, ""))))</f>
        <v/>
      </c>
      <c r="U45" s="114" t="str">
        <f aca="false">IF(I45="1 mm", C45*E45/1000*$I$12, IF(I45="2 mm", C45*E45/1000*$I$14, ""))</f>
        <v/>
      </c>
      <c r="V45" s="114" t="str">
        <f aca="false">IF(K45="1 mm", C45*E45/1000*$I$12, IF(K45="2 mm", C45*E45/1000*$I$14, ""))</f>
        <v/>
      </c>
      <c r="W45" s="114" t="str">
        <f aca="false">IF(M45="1 mm", D45*E45/1000*$I$12, IF(M45="2 mm", D45*E45/1000*$I$14, ""))</f>
        <v/>
      </c>
      <c r="X45" s="114" t="str">
        <f aca="false">IF(O45="1 mm", D45*E45/1000*$I$12, IF(O45="2 mm", D45*E45/1000*$I$14, ""))</f>
        <v/>
      </c>
      <c r="Y45" s="114" t="str">
        <f aca="false">IF(Q45="NK inserta", 2.5, IF(Q45="NK skrutka", 2.5, IF(Q45="Zápustná úchytka", 4, IF(Q45="NK inserta + zápustná úchytka", 5, IF(Q45="NK skrutka + zápustná úchytka", 5, "")))))</f>
        <v/>
      </c>
      <c r="Z45" s="115" t="str">
        <f aca="false">IF(SUM(T45:Y45)&gt;0, SUM(T45:Y45), "")</f>
        <v/>
      </c>
    </row>
    <row r="46" customFormat="false" ht="18" hidden="false" customHeight="true" outlineLevel="0" collapsed="false">
      <c r="A46" s="107" t="s">
        <v>70</v>
      </c>
      <c r="B46" s="75"/>
      <c r="C46" s="108"/>
      <c r="D46" s="108"/>
      <c r="E46" s="109"/>
      <c r="F46" s="75"/>
      <c r="G46" s="110"/>
      <c r="H46" s="110"/>
      <c r="I46" s="111"/>
      <c r="J46" s="110"/>
      <c r="K46" s="111"/>
      <c r="L46" s="110"/>
      <c r="M46" s="111"/>
      <c r="N46" s="110"/>
      <c r="O46" s="111"/>
      <c r="P46" s="110"/>
      <c r="Q46" s="112"/>
      <c r="R46" s="86"/>
      <c r="S4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6" s="114" t="str">
        <f aca="false">IF(ISNUMBER(SEARCH("[1]", B46)), $I$4*C46*D46*E46/1000000, IF(ISNUMBER(SEARCH("[2]", B46)), $I$6*C46*D46*E46/1000000, IF(ISNUMBER(SEARCH("[3]", B46)), $I$8*C46*D46*E46/1000000, IF(ISNUMBER(SEARCH("[4]", B46)), $I$10*C46*D46*E46/1000000, ""))))</f>
        <v/>
      </c>
      <c r="U46" s="114" t="str">
        <f aca="false">IF(I46="1 mm", C46*E46/1000*$I$12, IF(I46="2 mm", C46*E46/1000*$I$14, ""))</f>
        <v/>
      </c>
      <c r="V46" s="114" t="str">
        <f aca="false">IF(K46="1 mm", C46*E46/1000*$I$12, IF(K46="2 mm", C46*E46/1000*$I$14, ""))</f>
        <v/>
      </c>
      <c r="W46" s="114" t="str">
        <f aca="false">IF(M46="1 mm", D46*E46/1000*$I$12, IF(M46="2 mm", D46*E46/1000*$I$14, ""))</f>
        <v/>
      </c>
      <c r="X46" s="114" t="str">
        <f aca="false">IF(O46="1 mm", D46*E46/1000*$I$12, IF(O46="2 mm", D46*E46/1000*$I$14, ""))</f>
        <v/>
      </c>
      <c r="Y46" s="114" t="str">
        <f aca="false">IF(Q46="NK inserta", 2.5, IF(Q46="NK skrutka", 2.5, IF(Q46="Zápustná úchytka", 4, IF(Q46="NK inserta + zápustná úchytka", 5, IF(Q46="NK skrutka + zápustná úchytka", 5, "")))))</f>
        <v/>
      </c>
      <c r="Z46" s="115" t="str">
        <f aca="false">IF(SUM(T46:Y46)&gt;0, SUM(T46:Y46), "")</f>
        <v/>
      </c>
    </row>
    <row r="47" customFormat="false" ht="18" hidden="false" customHeight="true" outlineLevel="0" collapsed="false">
      <c r="A47" s="107" t="s">
        <v>71</v>
      </c>
      <c r="B47" s="75"/>
      <c r="C47" s="108"/>
      <c r="D47" s="108"/>
      <c r="E47" s="109"/>
      <c r="F47" s="75"/>
      <c r="G47" s="110"/>
      <c r="H47" s="110"/>
      <c r="I47" s="111"/>
      <c r="J47" s="110"/>
      <c r="K47" s="111"/>
      <c r="L47" s="110"/>
      <c r="M47" s="111"/>
      <c r="N47" s="110"/>
      <c r="O47" s="111"/>
      <c r="P47" s="110"/>
      <c r="Q47" s="112"/>
      <c r="R47" s="86"/>
      <c r="S4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7" s="114" t="str">
        <f aca="false">IF(ISNUMBER(SEARCH("[1]", B47)), $I$4*C47*D47*E47/1000000, IF(ISNUMBER(SEARCH("[2]", B47)), $I$6*C47*D47*E47/1000000, IF(ISNUMBER(SEARCH("[3]", B47)), $I$8*C47*D47*E47/1000000, IF(ISNUMBER(SEARCH("[4]", B47)), $I$10*C47*D47*E47/1000000, ""))))</f>
        <v/>
      </c>
      <c r="U47" s="114" t="str">
        <f aca="false">IF(I47="1 mm", C47*E47/1000*$I$12, IF(I47="2 mm", C47*E47/1000*$I$14, ""))</f>
        <v/>
      </c>
      <c r="V47" s="114" t="str">
        <f aca="false">IF(K47="1 mm", C47*E47/1000*$I$12, IF(K47="2 mm", C47*E47/1000*$I$14, ""))</f>
        <v/>
      </c>
      <c r="W47" s="114" t="str">
        <f aca="false">IF(M47="1 mm", D47*E47/1000*$I$12, IF(M47="2 mm", D47*E47/1000*$I$14, ""))</f>
        <v/>
      </c>
      <c r="X47" s="114" t="str">
        <f aca="false">IF(O47="1 mm", D47*E47/1000*$I$12, IF(O47="2 mm", D47*E47/1000*$I$14, ""))</f>
        <v/>
      </c>
      <c r="Y47" s="114" t="str">
        <f aca="false">IF(Q47="NK inserta", 2.5, IF(Q47="NK skrutka", 2.5, IF(Q47="Zápustná úchytka", 4, IF(Q47="NK inserta + zápustná úchytka", 5, IF(Q47="NK skrutka + zápustná úchytka", 5, "")))))</f>
        <v/>
      </c>
      <c r="Z47" s="115" t="str">
        <f aca="false">IF(SUM(T47:Y47)&gt;0, SUM(T47:Y47), "")</f>
        <v/>
      </c>
    </row>
    <row r="48" customFormat="false" ht="18" hidden="false" customHeight="true" outlineLevel="0" collapsed="false">
      <c r="A48" s="107" t="s">
        <v>72</v>
      </c>
      <c r="B48" s="75"/>
      <c r="C48" s="108"/>
      <c r="D48" s="108"/>
      <c r="E48" s="109"/>
      <c r="F48" s="75"/>
      <c r="G48" s="110"/>
      <c r="H48" s="110"/>
      <c r="I48" s="111"/>
      <c r="J48" s="110"/>
      <c r="K48" s="111"/>
      <c r="L48" s="110"/>
      <c r="M48" s="111"/>
      <c r="N48" s="110"/>
      <c r="O48" s="111"/>
      <c r="P48" s="110"/>
      <c r="Q48" s="112"/>
      <c r="R48" s="86"/>
      <c r="S4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8" s="114" t="str">
        <f aca="false">IF(ISNUMBER(SEARCH("[1]", B48)), $I$4*C48*D48*E48/1000000, IF(ISNUMBER(SEARCH("[2]", B48)), $I$6*C48*D48*E48/1000000, IF(ISNUMBER(SEARCH("[3]", B48)), $I$8*C48*D48*E48/1000000, IF(ISNUMBER(SEARCH("[4]", B48)), $I$10*C48*D48*E48/1000000, ""))))</f>
        <v/>
      </c>
      <c r="U48" s="114" t="str">
        <f aca="false">IF(I48="1 mm", C48*E48/1000*$I$12, IF(I48="2 mm", C48*E48/1000*$I$14, ""))</f>
        <v/>
      </c>
      <c r="V48" s="114" t="str">
        <f aca="false">IF(K48="1 mm", C48*E48/1000*$I$12, IF(K48="2 mm", C48*E48/1000*$I$14, ""))</f>
        <v/>
      </c>
      <c r="W48" s="114" t="str">
        <f aca="false">IF(M48="1 mm", D48*E48/1000*$I$12, IF(M48="2 mm", D48*E48/1000*$I$14, ""))</f>
        <v/>
      </c>
      <c r="X48" s="114" t="str">
        <f aca="false">IF(O48="1 mm", D48*E48/1000*$I$12, IF(O48="2 mm", D48*E48/1000*$I$14, ""))</f>
        <v/>
      </c>
      <c r="Y48" s="114" t="str">
        <f aca="false">IF(Q48="NK inserta", 2.5, IF(Q48="NK skrutka", 2.5, IF(Q48="Zápustná úchytka", 4, IF(Q48="NK inserta + zápustná úchytka", 5, IF(Q48="NK skrutka + zápustná úchytka", 5, "")))))</f>
        <v/>
      </c>
      <c r="Z48" s="115" t="str">
        <f aca="false">IF(SUM(T48:Y48)&gt;0, SUM(T48:Y48), "")</f>
        <v/>
      </c>
    </row>
    <row r="49" customFormat="false" ht="18" hidden="false" customHeight="true" outlineLevel="0" collapsed="false">
      <c r="A49" s="107" t="s">
        <v>73</v>
      </c>
      <c r="B49" s="75"/>
      <c r="C49" s="108"/>
      <c r="D49" s="108"/>
      <c r="E49" s="109"/>
      <c r="F49" s="75"/>
      <c r="G49" s="110"/>
      <c r="H49" s="110"/>
      <c r="I49" s="111"/>
      <c r="J49" s="110"/>
      <c r="K49" s="111"/>
      <c r="L49" s="110"/>
      <c r="M49" s="111"/>
      <c r="N49" s="110"/>
      <c r="O49" s="111"/>
      <c r="P49" s="110"/>
      <c r="Q49" s="112"/>
      <c r="R49" s="86"/>
      <c r="S4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49" s="114" t="str">
        <f aca="false">IF(ISNUMBER(SEARCH("[1]", B49)), $I$4*C49*D49*E49/1000000, IF(ISNUMBER(SEARCH("[2]", B49)), $I$6*C49*D49*E49/1000000, IF(ISNUMBER(SEARCH("[3]", B49)), $I$8*C49*D49*E49/1000000, IF(ISNUMBER(SEARCH("[4]", B49)), $I$10*C49*D49*E49/1000000, ""))))</f>
        <v/>
      </c>
      <c r="U49" s="114" t="str">
        <f aca="false">IF(I49="1 mm", C49*E49/1000*$I$12, IF(I49="2 mm", C49*E49/1000*$I$14, ""))</f>
        <v/>
      </c>
      <c r="V49" s="114" t="str">
        <f aca="false">IF(K49="1 mm", C49*E49/1000*$I$12, IF(K49="2 mm", C49*E49/1000*$I$14, ""))</f>
        <v/>
      </c>
      <c r="W49" s="114" t="str">
        <f aca="false">IF(M49="1 mm", D49*E49/1000*$I$12, IF(M49="2 mm", D49*E49/1000*$I$14, ""))</f>
        <v/>
      </c>
      <c r="X49" s="114" t="str">
        <f aca="false">IF(O49="1 mm", D49*E49/1000*$I$12, IF(O49="2 mm", D49*E49/1000*$I$14, ""))</f>
        <v/>
      </c>
      <c r="Y49" s="114" t="str">
        <f aca="false">IF(Q49="NK inserta", 2.5, IF(Q49="NK skrutka", 2.5, IF(Q49="Zápustná úchytka", 4, IF(Q49="NK inserta + zápustná úchytka", 5, IF(Q49="NK skrutka + zápustná úchytka", 5, "")))))</f>
        <v/>
      </c>
      <c r="Z49" s="115" t="str">
        <f aca="false">IF(SUM(T49:Y49)&gt;0, SUM(T49:Y49), "")</f>
        <v/>
      </c>
    </row>
    <row r="50" customFormat="false" ht="18" hidden="false" customHeight="true" outlineLevel="0" collapsed="false">
      <c r="A50" s="107" t="s">
        <v>74</v>
      </c>
      <c r="B50" s="75"/>
      <c r="C50" s="108"/>
      <c r="D50" s="108"/>
      <c r="E50" s="109"/>
      <c r="F50" s="75"/>
      <c r="G50" s="110"/>
      <c r="H50" s="110"/>
      <c r="I50" s="111"/>
      <c r="J50" s="110"/>
      <c r="K50" s="111"/>
      <c r="L50" s="110"/>
      <c r="M50" s="111"/>
      <c r="N50" s="110"/>
      <c r="O50" s="111"/>
      <c r="P50" s="110"/>
      <c r="Q50" s="112"/>
      <c r="R50" s="86"/>
      <c r="S5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0" s="114" t="str">
        <f aca="false">IF(ISNUMBER(SEARCH("[1]", B50)), $I$4*C50*D50*E50/1000000, IF(ISNUMBER(SEARCH("[2]", B50)), $I$6*C50*D50*E50/1000000, IF(ISNUMBER(SEARCH("[3]", B50)), $I$8*C50*D50*E50/1000000, IF(ISNUMBER(SEARCH("[4]", B50)), $I$10*C50*D50*E50/1000000, ""))))</f>
        <v/>
      </c>
      <c r="U50" s="114" t="str">
        <f aca="false">IF(I50="1 mm", C50*E50/1000*$I$12, IF(I50="2 mm", C50*E50/1000*$I$14, ""))</f>
        <v/>
      </c>
      <c r="V50" s="114" t="str">
        <f aca="false">IF(K50="1 mm", C50*E50/1000*$I$12, IF(K50="2 mm", C50*E50/1000*$I$14, ""))</f>
        <v/>
      </c>
      <c r="W50" s="114" t="str">
        <f aca="false">IF(M50="1 mm", D50*E50/1000*$I$12, IF(M50="2 mm", D50*E50/1000*$I$14, ""))</f>
        <v/>
      </c>
      <c r="X50" s="114" t="str">
        <f aca="false">IF(O50="1 mm", D50*E50/1000*$I$12, IF(O50="2 mm", D50*E50/1000*$I$14, ""))</f>
        <v/>
      </c>
      <c r="Y50" s="114" t="str">
        <f aca="false">IF(Q50="NK inserta", 2.5, IF(Q50="NK skrutka", 2.5, IF(Q50="Zápustná úchytka", 4, IF(Q50="NK inserta + zápustná úchytka", 5, IF(Q50="NK skrutka + zápustná úchytka", 5, "")))))</f>
        <v/>
      </c>
      <c r="Z50" s="115" t="str">
        <f aca="false">IF(SUM(T50:Y50)&gt;0, SUM(T50:Y50), "")</f>
        <v/>
      </c>
    </row>
    <row r="51" customFormat="false" ht="18" hidden="false" customHeight="true" outlineLevel="0" collapsed="false">
      <c r="A51" s="107" t="s">
        <v>75</v>
      </c>
      <c r="B51" s="75"/>
      <c r="C51" s="108"/>
      <c r="D51" s="108"/>
      <c r="E51" s="109"/>
      <c r="F51" s="75"/>
      <c r="G51" s="110"/>
      <c r="H51" s="110"/>
      <c r="I51" s="111"/>
      <c r="J51" s="110"/>
      <c r="K51" s="111"/>
      <c r="L51" s="110"/>
      <c r="M51" s="111"/>
      <c r="N51" s="110"/>
      <c r="O51" s="111"/>
      <c r="P51" s="110"/>
      <c r="Q51" s="112"/>
      <c r="R51" s="86"/>
      <c r="S5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1" s="114" t="str">
        <f aca="false">IF(ISNUMBER(SEARCH("[1]", B51)), $I$4*C51*D51*E51/1000000, IF(ISNUMBER(SEARCH("[2]", B51)), $I$6*C51*D51*E51/1000000, IF(ISNUMBER(SEARCH("[3]", B51)), $I$8*C51*D51*E51/1000000, IF(ISNUMBER(SEARCH("[4]", B51)), $I$10*C51*D51*E51/1000000, ""))))</f>
        <v/>
      </c>
      <c r="U51" s="114" t="str">
        <f aca="false">IF(I51="1 mm", C51*E51/1000*$I$12, IF(I51="2 mm", C51*E51/1000*$I$14, ""))</f>
        <v/>
      </c>
      <c r="V51" s="114" t="str">
        <f aca="false">IF(K51="1 mm", C51*E51/1000*$I$12, IF(K51="2 mm", C51*E51/1000*$I$14, ""))</f>
        <v/>
      </c>
      <c r="W51" s="114" t="str">
        <f aca="false">IF(M51="1 mm", D51*E51/1000*$I$12, IF(M51="2 mm", D51*E51/1000*$I$14, ""))</f>
        <v/>
      </c>
      <c r="X51" s="114" t="str">
        <f aca="false">IF(O51="1 mm", D51*E51/1000*$I$12, IF(O51="2 mm", D51*E51/1000*$I$14, ""))</f>
        <v/>
      </c>
      <c r="Y51" s="114" t="str">
        <f aca="false">IF(Q51="NK inserta", 2.5, IF(Q51="NK skrutka", 2.5, IF(Q51="Zápustná úchytka", 4, IF(Q51="NK inserta + zápustná úchytka", 5, IF(Q51="NK skrutka + zápustná úchytka", 5, "")))))</f>
        <v/>
      </c>
      <c r="Z51" s="115" t="str">
        <f aca="false">IF(SUM(T51:Y51)&gt;0, SUM(T51:Y51), "")</f>
        <v/>
      </c>
    </row>
    <row r="52" customFormat="false" ht="18" hidden="false" customHeight="true" outlineLevel="0" collapsed="false">
      <c r="A52" s="107" t="s">
        <v>76</v>
      </c>
      <c r="B52" s="75"/>
      <c r="C52" s="108"/>
      <c r="D52" s="108"/>
      <c r="E52" s="109"/>
      <c r="F52" s="75"/>
      <c r="G52" s="110"/>
      <c r="H52" s="110"/>
      <c r="I52" s="111"/>
      <c r="J52" s="110"/>
      <c r="K52" s="111"/>
      <c r="L52" s="110"/>
      <c r="M52" s="111"/>
      <c r="N52" s="110"/>
      <c r="O52" s="111"/>
      <c r="P52" s="110"/>
      <c r="Q52" s="112"/>
      <c r="R52" s="86"/>
      <c r="S5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2" s="114" t="str">
        <f aca="false">IF(ISNUMBER(SEARCH("[1]", B52)), $I$4*C52*D52*E52/1000000, IF(ISNUMBER(SEARCH("[2]", B52)), $I$6*C52*D52*E52/1000000, IF(ISNUMBER(SEARCH("[3]", B52)), $I$8*C52*D52*E52/1000000, IF(ISNUMBER(SEARCH("[4]", B52)), $I$10*C52*D52*E52/1000000, ""))))</f>
        <v/>
      </c>
      <c r="U52" s="114" t="str">
        <f aca="false">IF(I52="1 mm", C52*E52/1000*$I$12, IF(I52="2 mm", C52*E52/1000*$I$14, ""))</f>
        <v/>
      </c>
      <c r="V52" s="114" t="str">
        <f aca="false">IF(K52="1 mm", C52*E52/1000*$I$12, IF(K52="2 mm", C52*E52/1000*$I$14, ""))</f>
        <v/>
      </c>
      <c r="W52" s="114" t="str">
        <f aca="false">IF(M52="1 mm", D52*E52/1000*$I$12, IF(M52="2 mm", D52*E52/1000*$I$14, ""))</f>
        <v/>
      </c>
      <c r="X52" s="114" t="str">
        <f aca="false">IF(O52="1 mm", D52*E52/1000*$I$12, IF(O52="2 mm", D52*E52/1000*$I$14, ""))</f>
        <v/>
      </c>
      <c r="Y52" s="114" t="str">
        <f aca="false">IF(Q52="NK inserta", 2.5, IF(Q52="NK skrutka", 2.5, IF(Q52="Zápustná úchytka", 4, IF(Q52="NK inserta + zápustná úchytka", 5, IF(Q52="NK skrutka + zápustná úchytka", 5, "")))))</f>
        <v/>
      </c>
      <c r="Z52" s="115" t="str">
        <f aca="false">IF(SUM(T52:Y52)&gt;0, SUM(T52:Y52), "")</f>
        <v/>
      </c>
    </row>
    <row r="53" customFormat="false" ht="18" hidden="false" customHeight="true" outlineLevel="0" collapsed="false">
      <c r="A53" s="107" t="s">
        <v>77</v>
      </c>
      <c r="B53" s="75"/>
      <c r="C53" s="108"/>
      <c r="D53" s="108"/>
      <c r="E53" s="109"/>
      <c r="F53" s="75"/>
      <c r="G53" s="110"/>
      <c r="H53" s="110"/>
      <c r="I53" s="111"/>
      <c r="J53" s="110"/>
      <c r="K53" s="111"/>
      <c r="L53" s="110"/>
      <c r="M53" s="111"/>
      <c r="N53" s="110"/>
      <c r="O53" s="111"/>
      <c r="P53" s="110"/>
      <c r="Q53" s="112"/>
      <c r="R53" s="86"/>
      <c r="S5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3" s="114" t="str">
        <f aca="false">IF(ISNUMBER(SEARCH("[1]", B53)), $I$4*C53*D53*E53/1000000, IF(ISNUMBER(SEARCH("[2]", B53)), $I$6*C53*D53*E53/1000000, IF(ISNUMBER(SEARCH("[3]", B53)), $I$8*C53*D53*E53/1000000, IF(ISNUMBER(SEARCH("[4]", B53)), $I$10*C53*D53*E53/1000000, ""))))</f>
        <v/>
      </c>
      <c r="U53" s="114" t="str">
        <f aca="false">IF(I53="1 mm", C53*E53/1000*$I$12, IF(I53="2 mm", C53*E53/1000*$I$14, ""))</f>
        <v/>
      </c>
      <c r="V53" s="114" t="str">
        <f aca="false">IF(K53="1 mm", C53*E53/1000*$I$12, IF(K53="2 mm", C53*E53/1000*$I$14, ""))</f>
        <v/>
      </c>
      <c r="W53" s="114" t="str">
        <f aca="false">IF(M53="1 mm", D53*E53/1000*$I$12, IF(M53="2 mm", D53*E53/1000*$I$14, ""))</f>
        <v/>
      </c>
      <c r="X53" s="114" t="str">
        <f aca="false">IF(O53="1 mm", D53*E53/1000*$I$12, IF(O53="2 mm", D53*E53/1000*$I$14, ""))</f>
        <v/>
      </c>
      <c r="Y53" s="114" t="str">
        <f aca="false">IF(Q53="NK inserta", 2.5, IF(Q53="NK skrutka", 2.5, IF(Q53="Zápustná úchytka", 4, IF(Q53="NK inserta + zápustná úchytka", 5, IF(Q53="NK skrutka + zápustná úchytka", 5, "")))))</f>
        <v/>
      </c>
      <c r="Z53" s="115" t="str">
        <f aca="false">IF(SUM(T53:Y53)&gt;0, SUM(T53:Y53), "")</f>
        <v/>
      </c>
    </row>
    <row r="54" customFormat="false" ht="18" hidden="false" customHeight="true" outlineLevel="0" collapsed="false">
      <c r="A54" s="107" t="s">
        <v>78</v>
      </c>
      <c r="B54" s="75"/>
      <c r="C54" s="108"/>
      <c r="D54" s="108"/>
      <c r="E54" s="109"/>
      <c r="F54" s="75"/>
      <c r="G54" s="110"/>
      <c r="H54" s="110"/>
      <c r="I54" s="111"/>
      <c r="J54" s="110"/>
      <c r="K54" s="111"/>
      <c r="L54" s="110"/>
      <c r="M54" s="111"/>
      <c r="N54" s="110"/>
      <c r="O54" s="111"/>
      <c r="P54" s="110"/>
      <c r="Q54" s="112"/>
      <c r="R54" s="86"/>
      <c r="S5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4" s="114" t="str">
        <f aca="false">IF(ISNUMBER(SEARCH("[1]", B54)), $I$4*C54*D54*E54/1000000, IF(ISNUMBER(SEARCH("[2]", B54)), $I$6*C54*D54*E54/1000000, IF(ISNUMBER(SEARCH("[3]", B54)), $I$8*C54*D54*E54/1000000, IF(ISNUMBER(SEARCH("[4]", B54)), $I$10*C54*D54*E54/1000000, ""))))</f>
        <v/>
      </c>
      <c r="U54" s="114" t="str">
        <f aca="false">IF(I54="1 mm", C54*E54/1000*$I$12, IF(I54="2 mm", C54*E54/1000*$I$14, ""))</f>
        <v/>
      </c>
      <c r="V54" s="114" t="str">
        <f aca="false">IF(K54="1 mm", C54*E54/1000*$I$12, IF(K54="2 mm", C54*E54/1000*$I$14, ""))</f>
        <v/>
      </c>
      <c r="W54" s="114" t="str">
        <f aca="false">IF(M54="1 mm", D54*E54/1000*$I$12, IF(M54="2 mm", D54*E54/1000*$I$14, ""))</f>
        <v/>
      </c>
      <c r="X54" s="114" t="str">
        <f aca="false">IF(O54="1 mm", D54*E54/1000*$I$12, IF(O54="2 mm", D54*E54/1000*$I$14, ""))</f>
        <v/>
      </c>
      <c r="Y54" s="114" t="str">
        <f aca="false">IF(Q54="NK inserta", 2.5, IF(Q54="NK skrutka", 2.5, IF(Q54="Zápustná úchytka", 4, IF(Q54="NK inserta + zápustná úchytka", 5, IF(Q54="NK skrutka + zápustná úchytka", 5, "")))))</f>
        <v/>
      </c>
      <c r="Z54" s="115" t="str">
        <f aca="false">IF(SUM(T54:Y54)&gt;0, SUM(T54:Y54), "")</f>
        <v/>
      </c>
    </row>
    <row r="55" customFormat="false" ht="18" hidden="false" customHeight="true" outlineLevel="0" collapsed="false">
      <c r="A55" s="107" t="s">
        <v>79</v>
      </c>
      <c r="B55" s="75"/>
      <c r="C55" s="108"/>
      <c r="D55" s="108"/>
      <c r="E55" s="109"/>
      <c r="F55" s="75"/>
      <c r="G55" s="110"/>
      <c r="H55" s="110"/>
      <c r="I55" s="111"/>
      <c r="J55" s="110"/>
      <c r="K55" s="111"/>
      <c r="L55" s="110"/>
      <c r="M55" s="111"/>
      <c r="N55" s="110"/>
      <c r="O55" s="111"/>
      <c r="P55" s="110"/>
      <c r="Q55" s="112"/>
      <c r="R55" s="86"/>
      <c r="S5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5" s="114" t="str">
        <f aca="false">IF(ISNUMBER(SEARCH("[1]", B55)), $I$4*C55*D55*E55/1000000, IF(ISNUMBER(SEARCH("[2]", B55)), $I$6*C55*D55*E55/1000000, IF(ISNUMBER(SEARCH("[3]", B55)), $I$8*C55*D55*E55/1000000, IF(ISNUMBER(SEARCH("[4]", B55)), $I$10*C55*D55*E55/1000000, ""))))</f>
        <v/>
      </c>
      <c r="U55" s="114" t="str">
        <f aca="false">IF(I55="1 mm", C55*E55/1000*$I$12, IF(I55="2 mm", C55*E55/1000*$I$14, ""))</f>
        <v/>
      </c>
      <c r="V55" s="114" t="str">
        <f aca="false">IF(K55="1 mm", C55*E55/1000*$I$12, IF(K55="2 mm", C55*E55/1000*$I$14, ""))</f>
        <v/>
      </c>
      <c r="W55" s="114" t="str">
        <f aca="false">IF(M55="1 mm", D55*E55/1000*$I$12, IF(M55="2 mm", D55*E55/1000*$I$14, ""))</f>
        <v/>
      </c>
      <c r="X55" s="114" t="str">
        <f aca="false">IF(O55="1 mm", D55*E55/1000*$I$12, IF(O55="2 mm", D55*E55/1000*$I$14, ""))</f>
        <v/>
      </c>
      <c r="Y55" s="114" t="str">
        <f aca="false">IF(Q55="NK inserta", 2.5, IF(Q55="NK skrutka", 2.5, IF(Q55="Zápustná úchytka", 4, IF(Q55="NK inserta + zápustná úchytka", 5, IF(Q55="NK skrutka + zápustná úchytka", 5, "")))))</f>
        <v/>
      </c>
      <c r="Z55" s="115" t="str">
        <f aca="false">IF(SUM(T55:Y55)&gt;0, SUM(T55:Y55), "")</f>
        <v/>
      </c>
    </row>
    <row r="56" customFormat="false" ht="18" hidden="false" customHeight="true" outlineLevel="0" collapsed="false">
      <c r="A56" s="107" t="s">
        <v>80</v>
      </c>
      <c r="B56" s="75"/>
      <c r="C56" s="108"/>
      <c r="D56" s="108"/>
      <c r="E56" s="109"/>
      <c r="F56" s="75"/>
      <c r="G56" s="110"/>
      <c r="H56" s="110"/>
      <c r="I56" s="111"/>
      <c r="J56" s="110"/>
      <c r="K56" s="111"/>
      <c r="L56" s="110"/>
      <c r="M56" s="111"/>
      <c r="N56" s="110"/>
      <c r="O56" s="111"/>
      <c r="P56" s="110"/>
      <c r="Q56" s="112"/>
      <c r="R56" s="86"/>
      <c r="S5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6" s="114" t="str">
        <f aca="false">IF(ISNUMBER(SEARCH("[1]", B56)), $I$4*C56*D56*E56/1000000, IF(ISNUMBER(SEARCH("[2]", B56)), $I$6*C56*D56*E56/1000000, IF(ISNUMBER(SEARCH("[3]", B56)), $I$8*C56*D56*E56/1000000, IF(ISNUMBER(SEARCH("[4]", B56)), $I$10*C56*D56*E56/1000000, ""))))</f>
        <v/>
      </c>
      <c r="U56" s="114" t="str">
        <f aca="false">IF(I56="1 mm", C56*E56/1000*$I$12, IF(I56="2 mm", C56*E56/1000*$I$14, ""))</f>
        <v/>
      </c>
      <c r="V56" s="114" t="str">
        <f aca="false">IF(K56="1 mm", C56*E56/1000*$I$12, IF(K56="2 mm", C56*E56/1000*$I$14, ""))</f>
        <v/>
      </c>
      <c r="W56" s="114" t="str">
        <f aca="false">IF(M56="1 mm", D56*E56/1000*$I$12, IF(M56="2 mm", D56*E56/1000*$I$14, ""))</f>
        <v/>
      </c>
      <c r="X56" s="114" t="str">
        <f aca="false">IF(O56="1 mm", D56*E56/1000*$I$12, IF(O56="2 mm", D56*E56/1000*$I$14, ""))</f>
        <v/>
      </c>
      <c r="Y56" s="114" t="str">
        <f aca="false">IF(Q56="NK inserta", 2.5, IF(Q56="NK skrutka", 2.5, IF(Q56="Zápustná úchytka", 4, IF(Q56="NK inserta + zápustná úchytka", 5, IF(Q56="NK skrutka + zápustná úchytka", 5, "")))))</f>
        <v/>
      </c>
      <c r="Z56" s="115" t="str">
        <f aca="false">IF(SUM(T56:Y56)&gt;0, SUM(T56:Y56), "")</f>
        <v/>
      </c>
    </row>
    <row r="57" customFormat="false" ht="18" hidden="false" customHeight="true" outlineLevel="0" collapsed="false">
      <c r="A57" s="107" t="s">
        <v>81</v>
      </c>
      <c r="B57" s="75"/>
      <c r="C57" s="108"/>
      <c r="D57" s="108"/>
      <c r="E57" s="109"/>
      <c r="F57" s="75"/>
      <c r="G57" s="110"/>
      <c r="H57" s="110"/>
      <c r="I57" s="111"/>
      <c r="J57" s="110"/>
      <c r="K57" s="111"/>
      <c r="L57" s="110"/>
      <c r="M57" s="111"/>
      <c r="N57" s="110"/>
      <c r="O57" s="111"/>
      <c r="P57" s="110"/>
      <c r="Q57" s="112"/>
      <c r="R57" s="86"/>
      <c r="S5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7" s="114" t="str">
        <f aca="false">IF(ISNUMBER(SEARCH("[1]", B57)), $I$4*C57*D57*E57/1000000, IF(ISNUMBER(SEARCH("[2]", B57)), $I$6*C57*D57*E57/1000000, IF(ISNUMBER(SEARCH("[3]", B57)), $I$8*C57*D57*E57/1000000, IF(ISNUMBER(SEARCH("[4]", B57)), $I$10*C57*D57*E57/1000000, ""))))</f>
        <v/>
      </c>
      <c r="U57" s="114" t="str">
        <f aca="false">IF(I57="1 mm", C57*E57/1000*$I$12, IF(I57="2 mm", C57*E57/1000*$I$14, ""))</f>
        <v/>
      </c>
      <c r="V57" s="114" t="str">
        <f aca="false">IF(K57="1 mm", C57*E57/1000*$I$12, IF(K57="2 mm", C57*E57/1000*$I$14, ""))</f>
        <v/>
      </c>
      <c r="W57" s="114" t="str">
        <f aca="false">IF(M57="1 mm", D57*E57/1000*$I$12, IF(M57="2 mm", D57*E57/1000*$I$14, ""))</f>
        <v/>
      </c>
      <c r="X57" s="114" t="str">
        <f aca="false">IF(O57="1 mm", D57*E57/1000*$I$12, IF(O57="2 mm", D57*E57/1000*$I$14, ""))</f>
        <v/>
      </c>
      <c r="Y57" s="114" t="str">
        <f aca="false">IF(Q57="NK inserta", 2.5, IF(Q57="NK skrutka", 2.5, IF(Q57="Zápustná úchytka", 4, IF(Q57="NK inserta + zápustná úchytka", 5, IF(Q57="NK skrutka + zápustná úchytka", 5, "")))))</f>
        <v/>
      </c>
      <c r="Z57" s="115" t="str">
        <f aca="false">IF(SUM(T57:Y57)&gt;0, SUM(T57:Y57), "")</f>
        <v/>
      </c>
    </row>
    <row r="58" customFormat="false" ht="18" hidden="false" customHeight="true" outlineLevel="0" collapsed="false">
      <c r="A58" s="107" t="s">
        <v>82</v>
      </c>
      <c r="B58" s="75"/>
      <c r="C58" s="108"/>
      <c r="D58" s="108"/>
      <c r="E58" s="109"/>
      <c r="F58" s="75"/>
      <c r="G58" s="110"/>
      <c r="H58" s="110"/>
      <c r="I58" s="111"/>
      <c r="J58" s="110"/>
      <c r="K58" s="111"/>
      <c r="L58" s="110"/>
      <c r="M58" s="111"/>
      <c r="N58" s="110"/>
      <c r="O58" s="111"/>
      <c r="P58" s="110"/>
      <c r="Q58" s="112"/>
      <c r="R58" s="86"/>
      <c r="S5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8" s="114" t="str">
        <f aca="false">IF(ISNUMBER(SEARCH("[1]", B58)), $I$4*C58*D58*E58/1000000, IF(ISNUMBER(SEARCH("[2]", B58)), $I$6*C58*D58*E58/1000000, IF(ISNUMBER(SEARCH("[3]", B58)), $I$8*C58*D58*E58/1000000, IF(ISNUMBER(SEARCH("[4]", B58)), $I$10*C58*D58*E58/1000000, ""))))</f>
        <v/>
      </c>
      <c r="U58" s="114" t="str">
        <f aca="false">IF(I58="1 mm", C58*E58/1000*$I$12, IF(I58="2 mm", C58*E58/1000*$I$14, ""))</f>
        <v/>
      </c>
      <c r="V58" s="114" t="str">
        <f aca="false">IF(K58="1 mm", C58*E58/1000*$I$12, IF(K58="2 mm", C58*E58/1000*$I$14, ""))</f>
        <v/>
      </c>
      <c r="W58" s="114" t="str">
        <f aca="false">IF(M58="1 mm", D58*E58/1000*$I$12, IF(M58="2 mm", D58*E58/1000*$I$14, ""))</f>
        <v/>
      </c>
      <c r="X58" s="114" t="str">
        <f aca="false">IF(O58="1 mm", D58*E58/1000*$I$12, IF(O58="2 mm", D58*E58/1000*$I$14, ""))</f>
        <v/>
      </c>
      <c r="Y58" s="114" t="str">
        <f aca="false">IF(Q58="NK inserta", 2.5, IF(Q58="NK skrutka", 2.5, IF(Q58="Zápustná úchytka", 4, IF(Q58="NK inserta + zápustná úchytka", 5, IF(Q58="NK skrutka + zápustná úchytka", 5, "")))))</f>
        <v/>
      </c>
      <c r="Z58" s="115" t="str">
        <f aca="false">IF(SUM(T58:Y58)&gt;0, SUM(T58:Y58), "")</f>
        <v/>
      </c>
    </row>
    <row r="59" customFormat="false" ht="18" hidden="false" customHeight="true" outlineLevel="0" collapsed="false">
      <c r="A59" s="107" t="s">
        <v>83</v>
      </c>
      <c r="B59" s="75"/>
      <c r="C59" s="108"/>
      <c r="D59" s="108"/>
      <c r="E59" s="109"/>
      <c r="F59" s="75"/>
      <c r="G59" s="110"/>
      <c r="H59" s="110"/>
      <c r="I59" s="111"/>
      <c r="J59" s="110"/>
      <c r="K59" s="111"/>
      <c r="L59" s="110"/>
      <c r="M59" s="111"/>
      <c r="N59" s="110"/>
      <c r="O59" s="111"/>
      <c r="P59" s="110"/>
      <c r="Q59" s="112"/>
      <c r="R59" s="86"/>
      <c r="S5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59" s="114" t="str">
        <f aca="false">IF(ISNUMBER(SEARCH("[1]", B59)), $I$4*C59*D59*E59/1000000, IF(ISNUMBER(SEARCH("[2]", B59)), $I$6*C59*D59*E59/1000000, IF(ISNUMBER(SEARCH("[3]", B59)), $I$8*C59*D59*E59/1000000, IF(ISNUMBER(SEARCH("[4]", B59)), $I$10*C59*D59*E59/1000000, ""))))</f>
        <v/>
      </c>
      <c r="U59" s="114" t="str">
        <f aca="false">IF(I59="1 mm", C59*E59/1000*$I$12, IF(I59="2 mm", C59*E59/1000*$I$14, ""))</f>
        <v/>
      </c>
      <c r="V59" s="114" t="str">
        <f aca="false">IF(K59="1 mm", C59*E59/1000*$I$12, IF(K59="2 mm", C59*E59/1000*$I$14, ""))</f>
        <v/>
      </c>
      <c r="W59" s="114" t="str">
        <f aca="false">IF(M59="1 mm", D59*E59/1000*$I$12, IF(M59="2 mm", D59*E59/1000*$I$14, ""))</f>
        <v/>
      </c>
      <c r="X59" s="114" t="str">
        <f aca="false">IF(O59="1 mm", D59*E59/1000*$I$12, IF(O59="2 mm", D59*E59/1000*$I$14, ""))</f>
        <v/>
      </c>
      <c r="Y59" s="114" t="str">
        <f aca="false">IF(Q59="NK inserta", 2.5, IF(Q59="NK skrutka", 2.5, IF(Q59="Zápustná úchytka", 4, IF(Q59="NK inserta + zápustná úchytka", 5, IF(Q59="NK skrutka + zápustná úchytka", 5, "")))))</f>
        <v/>
      </c>
      <c r="Z59" s="115" t="str">
        <f aca="false">IF(SUM(T59:Y59)&gt;0, SUM(T59:Y59), "")</f>
        <v/>
      </c>
    </row>
    <row r="60" customFormat="false" ht="18" hidden="false" customHeight="true" outlineLevel="0" collapsed="false">
      <c r="A60" s="107" t="s">
        <v>84</v>
      </c>
      <c r="B60" s="75"/>
      <c r="C60" s="108"/>
      <c r="D60" s="108"/>
      <c r="E60" s="109"/>
      <c r="F60" s="75"/>
      <c r="G60" s="110"/>
      <c r="H60" s="110"/>
      <c r="I60" s="111"/>
      <c r="J60" s="110"/>
      <c r="K60" s="111"/>
      <c r="L60" s="110"/>
      <c r="M60" s="111"/>
      <c r="N60" s="110"/>
      <c r="O60" s="111"/>
      <c r="P60" s="110"/>
      <c r="Q60" s="112"/>
      <c r="R60" s="86"/>
      <c r="S6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0" s="114" t="str">
        <f aca="false">IF(ISNUMBER(SEARCH("[1]", B60)), $I$4*C60*D60*E60/1000000, IF(ISNUMBER(SEARCH("[2]", B60)), $I$6*C60*D60*E60/1000000, IF(ISNUMBER(SEARCH("[3]", B60)), $I$8*C60*D60*E60/1000000, IF(ISNUMBER(SEARCH("[4]", B60)), $I$10*C60*D60*E60/1000000, ""))))</f>
        <v/>
      </c>
      <c r="U60" s="114" t="str">
        <f aca="false">IF(I60="1 mm", C60*E60/1000*$I$12, IF(I60="2 mm", C60*E60/1000*$I$14, ""))</f>
        <v/>
      </c>
      <c r="V60" s="114" t="str">
        <f aca="false">IF(K60="1 mm", C60*E60/1000*$I$12, IF(K60="2 mm", C60*E60/1000*$I$14, ""))</f>
        <v/>
      </c>
      <c r="W60" s="114" t="str">
        <f aca="false">IF(M60="1 mm", D60*E60/1000*$I$12, IF(M60="2 mm", D60*E60/1000*$I$14, ""))</f>
        <v/>
      </c>
      <c r="X60" s="114" t="str">
        <f aca="false">IF(O60="1 mm", D60*E60/1000*$I$12, IF(O60="2 mm", D60*E60/1000*$I$14, ""))</f>
        <v/>
      </c>
      <c r="Y60" s="114" t="str">
        <f aca="false">IF(Q60="NK inserta", 2.5, IF(Q60="NK skrutka", 2.5, IF(Q60="Zápustná úchytka", 4, IF(Q60="NK inserta + zápustná úchytka", 5, IF(Q60="NK skrutka + zápustná úchytka", 5, "")))))</f>
        <v/>
      </c>
      <c r="Z60" s="115" t="str">
        <f aca="false">IF(SUM(T60:Y60)&gt;0, SUM(T60:Y60), "")</f>
        <v/>
      </c>
    </row>
    <row r="61" customFormat="false" ht="18" hidden="false" customHeight="true" outlineLevel="0" collapsed="false">
      <c r="A61" s="107" t="s">
        <v>85</v>
      </c>
      <c r="B61" s="75"/>
      <c r="C61" s="108"/>
      <c r="D61" s="108"/>
      <c r="E61" s="109"/>
      <c r="F61" s="75"/>
      <c r="G61" s="110"/>
      <c r="H61" s="110"/>
      <c r="I61" s="111"/>
      <c r="J61" s="110"/>
      <c r="K61" s="111"/>
      <c r="L61" s="110"/>
      <c r="M61" s="111"/>
      <c r="N61" s="110"/>
      <c r="O61" s="111"/>
      <c r="P61" s="110"/>
      <c r="Q61" s="112"/>
      <c r="R61" s="86"/>
      <c r="S6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1" s="114" t="str">
        <f aca="false">IF(ISNUMBER(SEARCH("[1]", B61)), $I$4*C61*D61*E61/1000000, IF(ISNUMBER(SEARCH("[2]", B61)), $I$6*C61*D61*E61/1000000, IF(ISNUMBER(SEARCH("[3]", B61)), $I$8*C61*D61*E61/1000000, IF(ISNUMBER(SEARCH("[4]", B61)), $I$10*C61*D61*E61/1000000, ""))))</f>
        <v/>
      </c>
      <c r="U61" s="114" t="str">
        <f aca="false">IF(I61="1 mm", C61*E61/1000*$I$12, IF(I61="2 mm", C61*E61/1000*$I$14, ""))</f>
        <v/>
      </c>
      <c r="V61" s="114" t="str">
        <f aca="false">IF(K61="1 mm", C61*E61/1000*$I$12, IF(K61="2 mm", C61*E61/1000*$I$14, ""))</f>
        <v/>
      </c>
      <c r="W61" s="114" t="str">
        <f aca="false">IF(M61="1 mm", D61*E61/1000*$I$12, IF(M61="2 mm", D61*E61/1000*$I$14, ""))</f>
        <v/>
      </c>
      <c r="X61" s="114" t="str">
        <f aca="false">IF(O61="1 mm", D61*E61/1000*$I$12, IF(O61="2 mm", D61*E61/1000*$I$14, ""))</f>
        <v/>
      </c>
      <c r="Y61" s="114" t="str">
        <f aca="false">IF(Q61="NK inserta", 2.5, IF(Q61="NK skrutka", 2.5, IF(Q61="Zápustná úchytka", 4, IF(Q61="NK inserta + zápustná úchytka", 5, IF(Q61="NK skrutka + zápustná úchytka", 5, "")))))</f>
        <v/>
      </c>
      <c r="Z61" s="115" t="str">
        <f aca="false">IF(SUM(T61:Y61)&gt;0, SUM(T61:Y61), "")</f>
        <v/>
      </c>
    </row>
    <row r="62" customFormat="false" ht="18" hidden="false" customHeight="true" outlineLevel="0" collapsed="false">
      <c r="A62" s="107" t="s">
        <v>86</v>
      </c>
      <c r="B62" s="75"/>
      <c r="C62" s="108"/>
      <c r="D62" s="108"/>
      <c r="E62" s="109"/>
      <c r="F62" s="75"/>
      <c r="G62" s="110"/>
      <c r="H62" s="110"/>
      <c r="I62" s="111"/>
      <c r="J62" s="110"/>
      <c r="K62" s="111"/>
      <c r="L62" s="110"/>
      <c r="M62" s="111"/>
      <c r="N62" s="110"/>
      <c r="O62" s="111"/>
      <c r="P62" s="110"/>
      <c r="Q62" s="112"/>
      <c r="R62" s="86"/>
      <c r="S6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2" s="114" t="str">
        <f aca="false">IF(ISNUMBER(SEARCH("[1]", B62)), $I$4*C62*D62*E62/1000000, IF(ISNUMBER(SEARCH("[2]", B62)), $I$6*C62*D62*E62/1000000, IF(ISNUMBER(SEARCH("[3]", B62)), $I$8*C62*D62*E62/1000000, IF(ISNUMBER(SEARCH("[4]", B62)), $I$10*C62*D62*E62/1000000, ""))))</f>
        <v/>
      </c>
      <c r="U62" s="114" t="str">
        <f aca="false">IF(I62="1 mm", C62*E62/1000*$I$12, IF(I62="2 mm", C62*E62/1000*$I$14, ""))</f>
        <v/>
      </c>
      <c r="V62" s="114" t="str">
        <f aca="false">IF(K62="1 mm", C62*E62/1000*$I$12, IF(K62="2 mm", C62*E62/1000*$I$14, ""))</f>
        <v/>
      </c>
      <c r="W62" s="114" t="str">
        <f aca="false">IF(M62="1 mm", D62*E62/1000*$I$12, IF(M62="2 mm", D62*E62/1000*$I$14, ""))</f>
        <v/>
      </c>
      <c r="X62" s="114" t="str">
        <f aca="false">IF(O62="1 mm", D62*E62/1000*$I$12, IF(O62="2 mm", D62*E62/1000*$I$14, ""))</f>
        <v/>
      </c>
      <c r="Y62" s="114" t="str">
        <f aca="false">IF(Q62="NK inserta", 2.5, IF(Q62="NK skrutka", 2.5, IF(Q62="Zápustná úchytka", 4, IF(Q62="NK inserta + zápustná úchytka", 5, IF(Q62="NK skrutka + zápustná úchytka", 5, "")))))</f>
        <v/>
      </c>
      <c r="Z62" s="115" t="str">
        <f aca="false">IF(SUM(T62:Y62)&gt;0, SUM(T62:Y62), "")</f>
        <v/>
      </c>
    </row>
    <row r="63" customFormat="false" ht="18" hidden="false" customHeight="true" outlineLevel="0" collapsed="false">
      <c r="A63" s="107" t="s">
        <v>87</v>
      </c>
      <c r="B63" s="75"/>
      <c r="C63" s="108"/>
      <c r="D63" s="108"/>
      <c r="E63" s="109"/>
      <c r="F63" s="75"/>
      <c r="G63" s="110"/>
      <c r="H63" s="110"/>
      <c r="I63" s="111"/>
      <c r="J63" s="110"/>
      <c r="K63" s="111"/>
      <c r="L63" s="110"/>
      <c r="M63" s="111"/>
      <c r="N63" s="110"/>
      <c r="O63" s="111"/>
      <c r="P63" s="110"/>
      <c r="Q63" s="112"/>
      <c r="R63" s="86"/>
      <c r="S6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3" s="114" t="str">
        <f aca="false">IF(ISNUMBER(SEARCH("[1]", B63)), $I$4*C63*D63*E63/1000000, IF(ISNUMBER(SEARCH("[2]", B63)), $I$6*C63*D63*E63/1000000, IF(ISNUMBER(SEARCH("[3]", B63)), $I$8*C63*D63*E63/1000000, IF(ISNUMBER(SEARCH("[4]", B63)), $I$10*C63*D63*E63/1000000, ""))))</f>
        <v/>
      </c>
      <c r="U63" s="114" t="str">
        <f aca="false">IF(I63="1 mm", C63*E63/1000*$I$12, IF(I63="2 mm", C63*E63/1000*$I$14, ""))</f>
        <v/>
      </c>
      <c r="V63" s="114" t="str">
        <f aca="false">IF(K63="1 mm", C63*E63/1000*$I$12, IF(K63="2 mm", C63*E63/1000*$I$14, ""))</f>
        <v/>
      </c>
      <c r="W63" s="114" t="str">
        <f aca="false">IF(M63="1 mm", D63*E63/1000*$I$12, IF(M63="2 mm", D63*E63/1000*$I$14, ""))</f>
        <v/>
      </c>
      <c r="X63" s="114" t="str">
        <f aca="false">IF(O63="1 mm", D63*E63/1000*$I$12, IF(O63="2 mm", D63*E63/1000*$I$14, ""))</f>
        <v/>
      </c>
      <c r="Y63" s="114" t="str">
        <f aca="false">IF(Q63="NK inserta", 2.5, IF(Q63="NK skrutka", 2.5, IF(Q63="Zápustná úchytka", 4, IF(Q63="NK inserta + zápustná úchytka", 5, IF(Q63="NK skrutka + zápustná úchytka", 5, "")))))</f>
        <v/>
      </c>
      <c r="Z63" s="115" t="str">
        <f aca="false">IF(SUM(T63:Y63)&gt;0, SUM(T63:Y63), "")</f>
        <v/>
      </c>
    </row>
    <row r="64" customFormat="false" ht="18" hidden="false" customHeight="true" outlineLevel="0" collapsed="false">
      <c r="A64" s="107" t="s">
        <v>88</v>
      </c>
      <c r="B64" s="75"/>
      <c r="C64" s="108"/>
      <c r="D64" s="108"/>
      <c r="E64" s="109"/>
      <c r="F64" s="75"/>
      <c r="G64" s="110"/>
      <c r="H64" s="110"/>
      <c r="I64" s="111"/>
      <c r="J64" s="110"/>
      <c r="K64" s="111"/>
      <c r="L64" s="110"/>
      <c r="M64" s="111"/>
      <c r="N64" s="110"/>
      <c r="O64" s="111"/>
      <c r="P64" s="110"/>
      <c r="Q64" s="112"/>
      <c r="R64" s="86"/>
      <c r="S6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4" s="114" t="str">
        <f aca="false">IF(ISNUMBER(SEARCH("[1]", B64)), $I$4*C64*D64*E64/1000000, IF(ISNUMBER(SEARCH("[2]", B64)), $I$6*C64*D64*E64/1000000, IF(ISNUMBER(SEARCH("[3]", B64)), $I$8*C64*D64*E64/1000000, IF(ISNUMBER(SEARCH("[4]", B64)), $I$10*C64*D64*E64/1000000, ""))))</f>
        <v/>
      </c>
      <c r="U64" s="114" t="str">
        <f aca="false">IF(I64="1 mm", C64*E64/1000*$I$12, IF(I64="2 mm", C64*E64/1000*$I$14, ""))</f>
        <v/>
      </c>
      <c r="V64" s="114" t="str">
        <f aca="false">IF(K64="1 mm", C64*E64/1000*$I$12, IF(K64="2 mm", C64*E64/1000*$I$14, ""))</f>
        <v/>
      </c>
      <c r="W64" s="114" t="str">
        <f aca="false">IF(M64="1 mm", D64*E64/1000*$I$12, IF(M64="2 mm", D64*E64/1000*$I$14, ""))</f>
        <v/>
      </c>
      <c r="X64" s="114" t="str">
        <f aca="false">IF(O64="1 mm", D64*E64/1000*$I$12, IF(O64="2 mm", D64*E64/1000*$I$14, ""))</f>
        <v/>
      </c>
      <c r="Y64" s="114" t="str">
        <f aca="false">IF(Q64="NK inserta", 2.5, IF(Q64="NK skrutka", 2.5, IF(Q64="Zápustná úchytka", 4, IF(Q64="NK inserta + zápustná úchytka", 5, IF(Q64="NK skrutka + zápustná úchytka", 5, "")))))</f>
        <v/>
      </c>
      <c r="Z64" s="115" t="str">
        <f aca="false">IF(SUM(T64:Y64)&gt;0, SUM(T64:Y64), "")</f>
        <v/>
      </c>
    </row>
    <row r="65" customFormat="false" ht="18" hidden="false" customHeight="true" outlineLevel="0" collapsed="false">
      <c r="A65" s="107" t="s">
        <v>89</v>
      </c>
      <c r="B65" s="75"/>
      <c r="C65" s="108"/>
      <c r="D65" s="108"/>
      <c r="E65" s="109"/>
      <c r="F65" s="75"/>
      <c r="G65" s="110"/>
      <c r="H65" s="110"/>
      <c r="I65" s="111"/>
      <c r="J65" s="110"/>
      <c r="K65" s="111"/>
      <c r="L65" s="110"/>
      <c r="M65" s="111"/>
      <c r="N65" s="110"/>
      <c r="O65" s="111"/>
      <c r="P65" s="110"/>
      <c r="Q65" s="112"/>
      <c r="R65" s="86"/>
      <c r="S6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5" s="114" t="str">
        <f aca="false">IF(ISNUMBER(SEARCH("[1]", B65)), $I$4*C65*D65*E65/1000000, IF(ISNUMBER(SEARCH("[2]", B65)), $I$6*C65*D65*E65/1000000, IF(ISNUMBER(SEARCH("[3]", B65)), $I$8*C65*D65*E65/1000000, IF(ISNUMBER(SEARCH("[4]", B65)), $I$10*C65*D65*E65/1000000, ""))))</f>
        <v/>
      </c>
      <c r="U65" s="114" t="str">
        <f aca="false">IF(I65="1 mm", C65*E65/1000*$I$12, IF(I65="2 mm", C65*E65/1000*$I$14, ""))</f>
        <v/>
      </c>
      <c r="V65" s="114" t="str">
        <f aca="false">IF(K65="1 mm", C65*E65/1000*$I$12, IF(K65="2 mm", C65*E65/1000*$I$14, ""))</f>
        <v/>
      </c>
      <c r="W65" s="114" t="str">
        <f aca="false">IF(M65="1 mm", D65*E65/1000*$I$12, IF(M65="2 mm", D65*E65/1000*$I$14, ""))</f>
        <v/>
      </c>
      <c r="X65" s="114" t="str">
        <f aca="false">IF(O65="1 mm", D65*E65/1000*$I$12, IF(O65="2 mm", D65*E65/1000*$I$14, ""))</f>
        <v/>
      </c>
      <c r="Y65" s="114" t="str">
        <f aca="false">IF(Q65="NK inserta", 2.5, IF(Q65="NK skrutka", 2.5, IF(Q65="Zápustná úchytka", 4, IF(Q65="NK inserta + zápustná úchytka", 5, IF(Q65="NK skrutka + zápustná úchytka", 5, "")))))</f>
        <v/>
      </c>
      <c r="Z65" s="115" t="str">
        <f aca="false">IF(SUM(T65:Y65)&gt;0, SUM(T65:Y65), "")</f>
        <v/>
      </c>
    </row>
    <row r="66" customFormat="false" ht="18" hidden="false" customHeight="true" outlineLevel="0" collapsed="false">
      <c r="A66" s="107" t="s">
        <v>90</v>
      </c>
      <c r="B66" s="75"/>
      <c r="C66" s="108"/>
      <c r="D66" s="108"/>
      <c r="E66" s="109"/>
      <c r="F66" s="75"/>
      <c r="G66" s="110"/>
      <c r="H66" s="110"/>
      <c r="I66" s="111"/>
      <c r="J66" s="110"/>
      <c r="K66" s="111"/>
      <c r="L66" s="110"/>
      <c r="M66" s="111"/>
      <c r="N66" s="110"/>
      <c r="O66" s="111"/>
      <c r="P66" s="110"/>
      <c r="Q66" s="112"/>
      <c r="R66" s="86"/>
      <c r="S6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6" s="114" t="str">
        <f aca="false">IF(ISNUMBER(SEARCH("[1]", B66)), $I$4*C66*D66*E66/1000000, IF(ISNUMBER(SEARCH("[2]", B66)), $I$6*C66*D66*E66/1000000, IF(ISNUMBER(SEARCH("[3]", B66)), $I$8*C66*D66*E66/1000000, IF(ISNUMBER(SEARCH("[4]", B66)), $I$10*C66*D66*E66/1000000, ""))))</f>
        <v/>
      </c>
      <c r="U66" s="114" t="str">
        <f aca="false">IF(I66="1 mm", C66*E66/1000*$I$12, IF(I66="2 mm", C66*E66/1000*$I$14, ""))</f>
        <v/>
      </c>
      <c r="V66" s="114" t="str">
        <f aca="false">IF(K66="1 mm", C66*E66/1000*$I$12, IF(K66="2 mm", C66*E66/1000*$I$14, ""))</f>
        <v/>
      </c>
      <c r="W66" s="114" t="str">
        <f aca="false">IF(M66="1 mm", D66*E66/1000*$I$12, IF(M66="2 mm", D66*E66/1000*$I$14, ""))</f>
        <v/>
      </c>
      <c r="X66" s="114" t="str">
        <f aca="false">IF(O66="1 mm", D66*E66/1000*$I$12, IF(O66="2 mm", D66*E66/1000*$I$14, ""))</f>
        <v/>
      </c>
      <c r="Y66" s="114" t="str">
        <f aca="false">IF(Q66="NK inserta", 2.5, IF(Q66="NK skrutka", 2.5, IF(Q66="Zápustná úchytka", 4, IF(Q66="NK inserta + zápustná úchytka", 5, IF(Q66="NK skrutka + zápustná úchytka", 5, "")))))</f>
        <v/>
      </c>
      <c r="Z66" s="115" t="str">
        <f aca="false">IF(SUM(T66:Y66)&gt;0, SUM(T66:Y66), "")</f>
        <v/>
      </c>
    </row>
    <row r="67" customFormat="false" ht="18" hidden="false" customHeight="true" outlineLevel="0" collapsed="false">
      <c r="A67" s="107" t="s">
        <v>91</v>
      </c>
      <c r="B67" s="75"/>
      <c r="C67" s="108"/>
      <c r="D67" s="108"/>
      <c r="E67" s="109"/>
      <c r="F67" s="75"/>
      <c r="G67" s="110"/>
      <c r="H67" s="110"/>
      <c r="I67" s="111"/>
      <c r="J67" s="110"/>
      <c r="K67" s="111"/>
      <c r="L67" s="110"/>
      <c r="M67" s="111"/>
      <c r="N67" s="110"/>
      <c r="O67" s="111"/>
      <c r="P67" s="110"/>
      <c r="Q67" s="112"/>
      <c r="R67" s="86"/>
      <c r="S6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7" s="114" t="str">
        <f aca="false">IF(ISNUMBER(SEARCH("[1]", B67)), $I$4*C67*D67*E67/1000000, IF(ISNUMBER(SEARCH("[2]", B67)), $I$6*C67*D67*E67/1000000, IF(ISNUMBER(SEARCH("[3]", B67)), $I$8*C67*D67*E67/1000000, IF(ISNUMBER(SEARCH("[4]", B67)), $I$10*C67*D67*E67/1000000, ""))))</f>
        <v/>
      </c>
      <c r="U67" s="114" t="str">
        <f aca="false">IF(I67="1 mm", C67*E67/1000*$I$12, IF(I67="2 mm", C67*E67/1000*$I$14, ""))</f>
        <v/>
      </c>
      <c r="V67" s="114" t="str">
        <f aca="false">IF(K67="1 mm", C67*E67/1000*$I$12, IF(K67="2 mm", C67*E67/1000*$I$14, ""))</f>
        <v/>
      </c>
      <c r="W67" s="114" t="str">
        <f aca="false">IF(M67="1 mm", D67*E67/1000*$I$12, IF(M67="2 mm", D67*E67/1000*$I$14, ""))</f>
        <v/>
      </c>
      <c r="X67" s="114" t="str">
        <f aca="false">IF(O67="1 mm", D67*E67/1000*$I$12, IF(O67="2 mm", D67*E67/1000*$I$14, ""))</f>
        <v/>
      </c>
      <c r="Y67" s="114" t="str">
        <f aca="false">IF(Q67="NK inserta", 2.5, IF(Q67="NK skrutka", 2.5, IF(Q67="Zápustná úchytka", 4, IF(Q67="NK inserta + zápustná úchytka", 5, IF(Q67="NK skrutka + zápustná úchytka", 5, "")))))</f>
        <v/>
      </c>
      <c r="Z67" s="115" t="str">
        <f aca="false">IF(SUM(T67:Y67)&gt;0, SUM(T67:Y67), "")</f>
        <v/>
      </c>
    </row>
    <row r="68" customFormat="false" ht="18" hidden="false" customHeight="true" outlineLevel="0" collapsed="false">
      <c r="A68" s="107" t="s">
        <v>92</v>
      </c>
      <c r="B68" s="75"/>
      <c r="C68" s="108"/>
      <c r="D68" s="108"/>
      <c r="E68" s="109"/>
      <c r="F68" s="75"/>
      <c r="G68" s="110"/>
      <c r="H68" s="110"/>
      <c r="I68" s="111"/>
      <c r="J68" s="110"/>
      <c r="K68" s="111"/>
      <c r="L68" s="110"/>
      <c r="M68" s="111"/>
      <c r="N68" s="110"/>
      <c r="O68" s="111"/>
      <c r="P68" s="110"/>
      <c r="Q68" s="112"/>
      <c r="R68" s="86"/>
      <c r="S6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8" s="114" t="str">
        <f aca="false">IF(ISNUMBER(SEARCH("[1]", B68)), $I$4*C68*D68*E68/1000000, IF(ISNUMBER(SEARCH("[2]", B68)), $I$6*C68*D68*E68/1000000, IF(ISNUMBER(SEARCH("[3]", B68)), $I$8*C68*D68*E68/1000000, IF(ISNUMBER(SEARCH("[4]", B68)), $I$10*C68*D68*E68/1000000, ""))))</f>
        <v/>
      </c>
      <c r="U68" s="114" t="str">
        <f aca="false">IF(I68="1 mm", C68*E68/1000*$I$12, IF(I68="2 mm", C68*E68/1000*$I$14, ""))</f>
        <v/>
      </c>
      <c r="V68" s="114" t="str">
        <f aca="false">IF(K68="1 mm", C68*E68/1000*$I$12, IF(K68="2 mm", C68*E68/1000*$I$14, ""))</f>
        <v/>
      </c>
      <c r="W68" s="114" t="str">
        <f aca="false">IF(M68="1 mm", D68*E68/1000*$I$12, IF(M68="2 mm", D68*E68/1000*$I$14, ""))</f>
        <v/>
      </c>
      <c r="X68" s="114" t="str">
        <f aca="false">IF(O68="1 mm", D68*E68/1000*$I$12, IF(O68="2 mm", D68*E68/1000*$I$14, ""))</f>
        <v/>
      </c>
      <c r="Y68" s="114" t="str">
        <f aca="false">IF(Q68="NK inserta", 2.5, IF(Q68="NK skrutka", 2.5, IF(Q68="Zápustná úchytka", 4, IF(Q68="NK inserta + zápustná úchytka", 5, IF(Q68="NK skrutka + zápustná úchytka", 5, "")))))</f>
        <v/>
      </c>
      <c r="Z68" s="115" t="str">
        <f aca="false">IF(SUM(T68:Y68)&gt;0, SUM(T68:Y68), "")</f>
        <v/>
      </c>
    </row>
    <row r="69" customFormat="false" ht="18" hidden="false" customHeight="true" outlineLevel="0" collapsed="false">
      <c r="A69" s="107" t="s">
        <v>93</v>
      </c>
      <c r="B69" s="75"/>
      <c r="C69" s="108"/>
      <c r="D69" s="108"/>
      <c r="E69" s="109"/>
      <c r="F69" s="75"/>
      <c r="G69" s="110"/>
      <c r="H69" s="110"/>
      <c r="I69" s="111"/>
      <c r="J69" s="110"/>
      <c r="K69" s="111"/>
      <c r="L69" s="110"/>
      <c r="M69" s="111"/>
      <c r="N69" s="110"/>
      <c r="O69" s="111"/>
      <c r="P69" s="110"/>
      <c r="Q69" s="112"/>
      <c r="R69" s="86"/>
      <c r="S6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69" s="114" t="str">
        <f aca="false">IF(ISNUMBER(SEARCH("[1]", B69)), $I$4*C69*D69*E69/1000000, IF(ISNUMBER(SEARCH("[2]", B69)), $I$6*C69*D69*E69/1000000, IF(ISNUMBER(SEARCH("[3]", B69)), $I$8*C69*D69*E69/1000000, IF(ISNUMBER(SEARCH("[4]", B69)), $I$10*C69*D69*E69/1000000, ""))))</f>
        <v/>
      </c>
      <c r="U69" s="114" t="str">
        <f aca="false">IF(I69="1 mm", C69*E69/1000*$I$12, IF(I69="2 mm", C69*E69/1000*$I$14, ""))</f>
        <v/>
      </c>
      <c r="V69" s="114" t="str">
        <f aca="false">IF(K69="1 mm", C69*E69/1000*$I$12, IF(K69="2 mm", C69*E69/1000*$I$14, ""))</f>
        <v/>
      </c>
      <c r="W69" s="114" t="str">
        <f aca="false">IF(M69="1 mm", D69*E69/1000*$I$12, IF(M69="2 mm", D69*E69/1000*$I$14, ""))</f>
        <v/>
      </c>
      <c r="X69" s="114" t="str">
        <f aca="false">IF(O69="1 mm", D69*E69/1000*$I$12, IF(O69="2 mm", D69*E69/1000*$I$14, ""))</f>
        <v/>
      </c>
      <c r="Y69" s="114" t="str">
        <f aca="false">IF(Q69="NK inserta", 2.5, IF(Q69="NK skrutka", 2.5, IF(Q69="Zápustná úchytka", 4, IF(Q69="NK inserta + zápustná úchytka", 5, IF(Q69="NK skrutka + zápustná úchytka", 5, "")))))</f>
        <v/>
      </c>
      <c r="Z69" s="115" t="str">
        <f aca="false">IF(SUM(T69:Y69)&gt;0, SUM(T69:Y69), "")</f>
        <v/>
      </c>
    </row>
    <row r="70" customFormat="false" ht="18" hidden="false" customHeight="true" outlineLevel="0" collapsed="false">
      <c r="A70" s="107" t="s">
        <v>94</v>
      </c>
      <c r="B70" s="75"/>
      <c r="C70" s="108"/>
      <c r="D70" s="108"/>
      <c r="E70" s="109"/>
      <c r="F70" s="75"/>
      <c r="G70" s="110"/>
      <c r="H70" s="110"/>
      <c r="I70" s="111"/>
      <c r="J70" s="110"/>
      <c r="K70" s="111"/>
      <c r="L70" s="110"/>
      <c r="M70" s="111"/>
      <c r="N70" s="110"/>
      <c r="O70" s="111"/>
      <c r="P70" s="110"/>
      <c r="Q70" s="112"/>
      <c r="R70" s="86"/>
      <c r="S7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0" s="114" t="str">
        <f aca="false">IF(ISNUMBER(SEARCH("[1]", B70)), $I$4*C70*D70*E70/1000000, IF(ISNUMBER(SEARCH("[2]", B70)), $I$6*C70*D70*E70/1000000, IF(ISNUMBER(SEARCH("[3]", B70)), $I$8*C70*D70*E70/1000000, IF(ISNUMBER(SEARCH("[4]", B70)), $I$10*C70*D70*E70/1000000, ""))))</f>
        <v/>
      </c>
      <c r="U70" s="114" t="str">
        <f aca="false">IF(I70="1 mm", C70*E70/1000*$I$12, IF(I70="2 mm", C70*E70/1000*$I$14, ""))</f>
        <v/>
      </c>
      <c r="V70" s="114" t="str">
        <f aca="false">IF(K70="1 mm", C70*E70/1000*$I$12, IF(K70="2 mm", C70*E70/1000*$I$14, ""))</f>
        <v/>
      </c>
      <c r="W70" s="114" t="str">
        <f aca="false">IF(M70="1 mm", D70*E70/1000*$I$12, IF(M70="2 mm", D70*E70/1000*$I$14, ""))</f>
        <v/>
      </c>
      <c r="X70" s="114" t="str">
        <f aca="false">IF(O70="1 mm", D70*E70/1000*$I$12, IF(O70="2 mm", D70*E70/1000*$I$14, ""))</f>
        <v/>
      </c>
      <c r="Y70" s="114" t="str">
        <f aca="false">IF(Q70="NK inserta", 2.5, IF(Q70="NK skrutka", 2.5, IF(Q70="Zápustná úchytka", 4, IF(Q70="NK inserta + zápustná úchytka", 5, IF(Q70="NK skrutka + zápustná úchytka", 5, "")))))</f>
        <v/>
      </c>
      <c r="Z70" s="115" t="str">
        <f aca="false">IF(SUM(T70:Y70)&gt;0, SUM(T70:Y70), "")</f>
        <v/>
      </c>
    </row>
    <row r="71" customFormat="false" ht="18" hidden="false" customHeight="true" outlineLevel="0" collapsed="false">
      <c r="A71" s="107" t="s">
        <v>95</v>
      </c>
      <c r="B71" s="75"/>
      <c r="C71" s="108"/>
      <c r="D71" s="108"/>
      <c r="E71" s="109"/>
      <c r="F71" s="75"/>
      <c r="G71" s="110"/>
      <c r="H71" s="110"/>
      <c r="I71" s="111"/>
      <c r="J71" s="110"/>
      <c r="K71" s="111"/>
      <c r="L71" s="110"/>
      <c r="M71" s="111"/>
      <c r="N71" s="110"/>
      <c r="O71" s="111"/>
      <c r="P71" s="110"/>
      <c r="Q71" s="112"/>
      <c r="R71" s="86"/>
      <c r="S7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1" s="114" t="str">
        <f aca="false">IF(ISNUMBER(SEARCH("[1]", B71)), $I$4*C71*D71*E71/1000000, IF(ISNUMBER(SEARCH("[2]", B71)), $I$6*C71*D71*E71/1000000, IF(ISNUMBER(SEARCH("[3]", B71)), $I$8*C71*D71*E71/1000000, IF(ISNUMBER(SEARCH("[4]", B71)), $I$10*C71*D71*E71/1000000, ""))))</f>
        <v/>
      </c>
      <c r="U71" s="114" t="str">
        <f aca="false">IF(I71="1 mm", C71*E71/1000*$I$12, IF(I71="2 mm", C71*E71/1000*$I$14, ""))</f>
        <v/>
      </c>
      <c r="V71" s="114" t="str">
        <f aca="false">IF(K71="1 mm", C71*E71/1000*$I$12, IF(K71="2 mm", C71*E71/1000*$I$14, ""))</f>
        <v/>
      </c>
      <c r="W71" s="114" t="str">
        <f aca="false">IF(M71="1 mm", D71*E71/1000*$I$12, IF(M71="2 mm", D71*E71/1000*$I$14, ""))</f>
        <v/>
      </c>
      <c r="X71" s="114" t="str">
        <f aca="false">IF(O71="1 mm", D71*E71/1000*$I$12, IF(O71="2 mm", D71*E71/1000*$I$14, ""))</f>
        <v/>
      </c>
      <c r="Y71" s="114" t="str">
        <f aca="false">IF(Q71="NK inserta", 2.5, IF(Q71="NK skrutka", 2.5, IF(Q71="Zápustná úchytka", 4, IF(Q71="NK inserta + zápustná úchytka", 5, IF(Q71="NK skrutka + zápustná úchytka", 5, "")))))</f>
        <v/>
      </c>
      <c r="Z71" s="115" t="str">
        <f aca="false">IF(SUM(T71:Y71)&gt;0, SUM(T71:Y71), "")</f>
        <v/>
      </c>
    </row>
    <row r="72" customFormat="false" ht="18" hidden="false" customHeight="true" outlineLevel="0" collapsed="false">
      <c r="A72" s="107" t="s">
        <v>96</v>
      </c>
      <c r="B72" s="75"/>
      <c r="C72" s="108"/>
      <c r="D72" s="108"/>
      <c r="E72" s="109"/>
      <c r="F72" s="75"/>
      <c r="G72" s="110"/>
      <c r="H72" s="110"/>
      <c r="I72" s="111"/>
      <c r="J72" s="110"/>
      <c r="K72" s="111"/>
      <c r="L72" s="110"/>
      <c r="M72" s="111"/>
      <c r="N72" s="110"/>
      <c r="O72" s="111"/>
      <c r="P72" s="110"/>
      <c r="Q72" s="112"/>
      <c r="R72" s="86"/>
      <c r="S7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2" s="114" t="str">
        <f aca="false">IF(ISNUMBER(SEARCH("[1]", B72)), $I$4*C72*D72*E72/1000000, IF(ISNUMBER(SEARCH("[2]", B72)), $I$6*C72*D72*E72/1000000, IF(ISNUMBER(SEARCH("[3]", B72)), $I$8*C72*D72*E72/1000000, IF(ISNUMBER(SEARCH("[4]", B72)), $I$10*C72*D72*E72/1000000, ""))))</f>
        <v/>
      </c>
      <c r="U72" s="114" t="str">
        <f aca="false">IF(I72="1 mm", C72*E72/1000*$I$12, IF(I72="2 mm", C72*E72/1000*$I$14, ""))</f>
        <v/>
      </c>
      <c r="V72" s="114" t="str">
        <f aca="false">IF(K72="1 mm", C72*E72/1000*$I$12, IF(K72="2 mm", C72*E72/1000*$I$14, ""))</f>
        <v/>
      </c>
      <c r="W72" s="114" t="str">
        <f aca="false">IF(M72="1 mm", D72*E72/1000*$I$12, IF(M72="2 mm", D72*E72/1000*$I$14, ""))</f>
        <v/>
      </c>
      <c r="X72" s="114" t="str">
        <f aca="false">IF(O72="1 mm", D72*E72/1000*$I$12, IF(O72="2 mm", D72*E72/1000*$I$14, ""))</f>
        <v/>
      </c>
      <c r="Y72" s="114" t="str">
        <f aca="false">IF(Q72="NK inserta", 2.5, IF(Q72="NK skrutka", 2.5, IF(Q72="Zápustná úchytka", 4, IF(Q72="NK inserta + zápustná úchytka", 5, IF(Q72="NK skrutka + zápustná úchytka", 5, "")))))</f>
        <v/>
      </c>
      <c r="Z72" s="115" t="str">
        <f aca="false">IF(SUM(T72:Y72)&gt;0, SUM(T72:Y72), "")</f>
        <v/>
      </c>
    </row>
    <row r="73" customFormat="false" ht="18" hidden="false" customHeight="true" outlineLevel="0" collapsed="false">
      <c r="A73" s="107" t="s">
        <v>97</v>
      </c>
      <c r="B73" s="75"/>
      <c r="C73" s="108"/>
      <c r="D73" s="108"/>
      <c r="E73" s="109"/>
      <c r="F73" s="75"/>
      <c r="G73" s="110"/>
      <c r="H73" s="110"/>
      <c r="I73" s="111"/>
      <c r="J73" s="110"/>
      <c r="K73" s="111"/>
      <c r="L73" s="110"/>
      <c r="M73" s="111"/>
      <c r="N73" s="110"/>
      <c r="O73" s="111"/>
      <c r="P73" s="110"/>
      <c r="Q73" s="112"/>
      <c r="R73" s="86"/>
      <c r="S7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3" s="114" t="str">
        <f aca="false">IF(ISNUMBER(SEARCH("[1]", B73)), $I$4*C73*D73*E73/1000000, IF(ISNUMBER(SEARCH("[2]", B73)), $I$6*C73*D73*E73/1000000, IF(ISNUMBER(SEARCH("[3]", B73)), $I$8*C73*D73*E73/1000000, IF(ISNUMBER(SEARCH("[4]", B73)), $I$10*C73*D73*E73/1000000, ""))))</f>
        <v/>
      </c>
      <c r="U73" s="114" t="str">
        <f aca="false">IF(I73="1 mm", C73*E73/1000*$I$12, IF(I73="2 mm", C73*E73/1000*$I$14, ""))</f>
        <v/>
      </c>
      <c r="V73" s="114" t="str">
        <f aca="false">IF(K73="1 mm", C73*E73/1000*$I$12, IF(K73="2 mm", C73*E73/1000*$I$14, ""))</f>
        <v/>
      </c>
      <c r="W73" s="114" t="str">
        <f aca="false">IF(M73="1 mm", D73*E73/1000*$I$12, IF(M73="2 mm", D73*E73/1000*$I$14, ""))</f>
        <v/>
      </c>
      <c r="X73" s="114" t="str">
        <f aca="false">IF(O73="1 mm", D73*E73/1000*$I$12, IF(O73="2 mm", D73*E73/1000*$I$14, ""))</f>
        <v/>
      </c>
      <c r="Y73" s="114" t="str">
        <f aca="false">IF(Q73="NK inserta", 2.5, IF(Q73="NK skrutka", 2.5, IF(Q73="Zápustná úchytka", 4, IF(Q73="NK inserta + zápustná úchytka", 5, IF(Q73="NK skrutka + zápustná úchytka", 5, "")))))</f>
        <v/>
      </c>
      <c r="Z73" s="115" t="str">
        <f aca="false">IF(SUM(T73:Y73)&gt;0, SUM(T73:Y73), "")</f>
        <v/>
      </c>
    </row>
    <row r="74" customFormat="false" ht="18" hidden="false" customHeight="true" outlineLevel="0" collapsed="false">
      <c r="A74" s="107" t="s">
        <v>98</v>
      </c>
      <c r="B74" s="75"/>
      <c r="C74" s="108"/>
      <c r="D74" s="108"/>
      <c r="E74" s="109"/>
      <c r="F74" s="75"/>
      <c r="G74" s="110"/>
      <c r="H74" s="110"/>
      <c r="I74" s="111"/>
      <c r="J74" s="110"/>
      <c r="K74" s="111"/>
      <c r="L74" s="110"/>
      <c r="M74" s="111"/>
      <c r="N74" s="110"/>
      <c r="O74" s="111"/>
      <c r="P74" s="110"/>
      <c r="Q74" s="112"/>
      <c r="R74" s="86"/>
      <c r="S7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4" s="114" t="str">
        <f aca="false">IF(ISNUMBER(SEARCH("[1]", B74)), $I$4*C74*D74*E74/1000000, IF(ISNUMBER(SEARCH("[2]", B74)), $I$6*C74*D74*E74/1000000, IF(ISNUMBER(SEARCH("[3]", B74)), $I$8*C74*D74*E74/1000000, IF(ISNUMBER(SEARCH("[4]", B74)), $I$10*C74*D74*E74/1000000, ""))))</f>
        <v/>
      </c>
      <c r="U74" s="114" t="str">
        <f aca="false">IF(I74="1 mm", C74*E74/1000*$I$12, IF(I74="2 mm", C74*E74/1000*$I$14, ""))</f>
        <v/>
      </c>
      <c r="V74" s="114" t="str">
        <f aca="false">IF(K74="1 mm", C74*E74/1000*$I$12, IF(K74="2 mm", C74*E74/1000*$I$14, ""))</f>
        <v/>
      </c>
      <c r="W74" s="114" t="str">
        <f aca="false">IF(M74="1 mm", D74*E74/1000*$I$12, IF(M74="2 mm", D74*E74/1000*$I$14, ""))</f>
        <v/>
      </c>
      <c r="X74" s="114" t="str">
        <f aca="false">IF(O74="1 mm", D74*E74/1000*$I$12, IF(O74="2 mm", D74*E74/1000*$I$14, ""))</f>
        <v/>
      </c>
      <c r="Y74" s="114" t="str">
        <f aca="false">IF(Q74="NK inserta", 2.5, IF(Q74="NK skrutka", 2.5, IF(Q74="Zápustná úchytka", 4, IF(Q74="NK inserta + zápustná úchytka", 5, IF(Q74="NK skrutka + zápustná úchytka", 5, "")))))</f>
        <v/>
      </c>
      <c r="Z74" s="115" t="str">
        <f aca="false">IF(SUM(T74:Y74)&gt;0, SUM(T74:Y74), "")</f>
        <v/>
      </c>
    </row>
    <row r="75" customFormat="false" ht="18" hidden="false" customHeight="true" outlineLevel="0" collapsed="false">
      <c r="A75" s="107" t="s">
        <v>99</v>
      </c>
      <c r="B75" s="75"/>
      <c r="C75" s="108"/>
      <c r="D75" s="108"/>
      <c r="E75" s="109"/>
      <c r="F75" s="75"/>
      <c r="G75" s="110"/>
      <c r="H75" s="110"/>
      <c r="I75" s="111"/>
      <c r="J75" s="110"/>
      <c r="K75" s="111"/>
      <c r="L75" s="110"/>
      <c r="M75" s="111"/>
      <c r="N75" s="110"/>
      <c r="O75" s="111"/>
      <c r="P75" s="110"/>
      <c r="Q75" s="112"/>
      <c r="R75" s="86"/>
      <c r="S7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5" s="114" t="str">
        <f aca="false">IF(ISNUMBER(SEARCH("[1]", B75)), $I$4*C75*D75*E75/1000000, IF(ISNUMBER(SEARCH("[2]", B75)), $I$6*C75*D75*E75/1000000, IF(ISNUMBER(SEARCH("[3]", B75)), $I$8*C75*D75*E75/1000000, IF(ISNUMBER(SEARCH("[4]", B75)), $I$10*C75*D75*E75/1000000, ""))))</f>
        <v/>
      </c>
      <c r="U75" s="114" t="str">
        <f aca="false">IF(I75="1 mm", C75*E75/1000*$I$12, IF(I75="2 mm", C75*E75/1000*$I$14, ""))</f>
        <v/>
      </c>
      <c r="V75" s="114" t="str">
        <f aca="false">IF(K75="1 mm", C75*E75/1000*$I$12, IF(K75="2 mm", C75*E75/1000*$I$14, ""))</f>
        <v/>
      </c>
      <c r="W75" s="114" t="str">
        <f aca="false">IF(M75="1 mm", D75*E75/1000*$I$12, IF(M75="2 mm", D75*E75/1000*$I$14, ""))</f>
        <v/>
      </c>
      <c r="X75" s="114" t="str">
        <f aca="false">IF(O75="1 mm", D75*E75/1000*$I$12, IF(O75="2 mm", D75*E75/1000*$I$14, ""))</f>
        <v/>
      </c>
      <c r="Y75" s="114" t="str">
        <f aca="false">IF(Q75="NK inserta", 2.5, IF(Q75="NK skrutka", 2.5, IF(Q75="Zápustná úchytka", 4, IF(Q75="NK inserta + zápustná úchytka", 5, IF(Q75="NK skrutka + zápustná úchytka", 5, "")))))</f>
        <v/>
      </c>
      <c r="Z75" s="115" t="str">
        <f aca="false">IF(SUM(T75:Y75)&gt;0, SUM(T75:Y75), "")</f>
        <v/>
      </c>
    </row>
    <row r="76" customFormat="false" ht="18" hidden="false" customHeight="true" outlineLevel="0" collapsed="false">
      <c r="A76" s="107" t="s">
        <v>100</v>
      </c>
      <c r="B76" s="75"/>
      <c r="C76" s="108"/>
      <c r="D76" s="108"/>
      <c r="E76" s="109"/>
      <c r="F76" s="75"/>
      <c r="G76" s="110"/>
      <c r="H76" s="110"/>
      <c r="I76" s="111"/>
      <c r="J76" s="110"/>
      <c r="K76" s="111"/>
      <c r="L76" s="110"/>
      <c r="M76" s="111"/>
      <c r="N76" s="110"/>
      <c r="O76" s="111"/>
      <c r="P76" s="110"/>
      <c r="Q76" s="112"/>
      <c r="R76" s="86"/>
      <c r="S7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6" s="114" t="str">
        <f aca="false">IF(ISNUMBER(SEARCH("[1]", B76)), $I$4*C76*D76*E76/1000000, IF(ISNUMBER(SEARCH("[2]", B76)), $I$6*C76*D76*E76/1000000, IF(ISNUMBER(SEARCH("[3]", B76)), $I$8*C76*D76*E76/1000000, IF(ISNUMBER(SEARCH("[4]", B76)), $I$10*C76*D76*E76/1000000, ""))))</f>
        <v/>
      </c>
      <c r="U76" s="114" t="str">
        <f aca="false">IF(I76="1 mm", C76*E76/1000*$I$12, IF(I76="2 mm", C76*E76/1000*$I$14, ""))</f>
        <v/>
      </c>
      <c r="V76" s="114" t="str">
        <f aca="false">IF(K76="1 mm", C76*E76/1000*$I$12, IF(K76="2 mm", C76*E76/1000*$I$14, ""))</f>
        <v/>
      </c>
      <c r="W76" s="114" t="str">
        <f aca="false">IF(M76="1 mm", D76*E76/1000*$I$12, IF(M76="2 mm", D76*E76/1000*$I$14, ""))</f>
        <v/>
      </c>
      <c r="X76" s="114" t="str">
        <f aca="false">IF(O76="1 mm", D76*E76/1000*$I$12, IF(O76="2 mm", D76*E76/1000*$I$14, ""))</f>
        <v/>
      </c>
      <c r="Y76" s="114" t="str">
        <f aca="false">IF(Q76="NK inserta", 2.5, IF(Q76="NK skrutka", 2.5, IF(Q76="Zápustná úchytka", 4, IF(Q76="NK inserta + zápustná úchytka", 5, IF(Q76="NK skrutka + zápustná úchytka", 5, "")))))</f>
        <v/>
      </c>
      <c r="Z76" s="115" t="str">
        <f aca="false">IF(SUM(T76:Y76)&gt;0, SUM(T76:Y76), "")</f>
        <v/>
      </c>
    </row>
    <row r="77" customFormat="false" ht="18" hidden="false" customHeight="true" outlineLevel="0" collapsed="false">
      <c r="A77" s="107" t="s">
        <v>101</v>
      </c>
      <c r="B77" s="75"/>
      <c r="C77" s="108"/>
      <c r="D77" s="108"/>
      <c r="E77" s="109"/>
      <c r="F77" s="75"/>
      <c r="G77" s="110"/>
      <c r="H77" s="110"/>
      <c r="I77" s="111"/>
      <c r="J77" s="110"/>
      <c r="K77" s="111"/>
      <c r="L77" s="110"/>
      <c r="M77" s="111"/>
      <c r="N77" s="110"/>
      <c r="O77" s="111"/>
      <c r="P77" s="110"/>
      <c r="Q77" s="112"/>
      <c r="R77" s="86"/>
      <c r="S7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7" s="114" t="str">
        <f aca="false">IF(ISNUMBER(SEARCH("[1]", B77)), $I$4*C77*D77*E77/1000000, IF(ISNUMBER(SEARCH("[2]", B77)), $I$6*C77*D77*E77/1000000, IF(ISNUMBER(SEARCH("[3]", B77)), $I$8*C77*D77*E77/1000000, IF(ISNUMBER(SEARCH("[4]", B77)), $I$10*C77*D77*E77/1000000, ""))))</f>
        <v/>
      </c>
      <c r="U77" s="114" t="str">
        <f aca="false">IF(I77="1 mm", C77*E77/1000*$I$12, IF(I77="2 mm", C77*E77/1000*$I$14, ""))</f>
        <v/>
      </c>
      <c r="V77" s="114" t="str">
        <f aca="false">IF(K77="1 mm", C77*E77/1000*$I$12, IF(K77="2 mm", C77*E77/1000*$I$14, ""))</f>
        <v/>
      </c>
      <c r="W77" s="114" t="str">
        <f aca="false">IF(M77="1 mm", D77*E77/1000*$I$12, IF(M77="2 mm", D77*E77/1000*$I$14, ""))</f>
        <v/>
      </c>
      <c r="X77" s="114" t="str">
        <f aca="false">IF(O77="1 mm", D77*E77/1000*$I$12, IF(O77="2 mm", D77*E77/1000*$I$14, ""))</f>
        <v/>
      </c>
      <c r="Y77" s="114" t="str">
        <f aca="false">IF(Q77="NK inserta", 2.5, IF(Q77="NK skrutka", 2.5, IF(Q77="Zápustná úchytka", 4, IF(Q77="NK inserta + zápustná úchytka", 5, IF(Q77="NK skrutka + zápustná úchytka", 5, "")))))</f>
        <v/>
      </c>
      <c r="Z77" s="115" t="str">
        <f aca="false">IF(SUM(T77:Y77)&gt;0, SUM(T77:Y77), "")</f>
        <v/>
      </c>
    </row>
    <row r="78" customFormat="false" ht="18" hidden="false" customHeight="true" outlineLevel="0" collapsed="false">
      <c r="A78" s="107" t="s">
        <v>102</v>
      </c>
      <c r="B78" s="75"/>
      <c r="C78" s="108"/>
      <c r="D78" s="108"/>
      <c r="E78" s="109"/>
      <c r="F78" s="75"/>
      <c r="G78" s="110"/>
      <c r="H78" s="110"/>
      <c r="I78" s="111"/>
      <c r="J78" s="110"/>
      <c r="K78" s="111"/>
      <c r="L78" s="110"/>
      <c r="M78" s="111"/>
      <c r="N78" s="110"/>
      <c r="O78" s="111"/>
      <c r="P78" s="110"/>
      <c r="Q78" s="112"/>
      <c r="R78" s="86"/>
      <c r="S7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8" s="114" t="str">
        <f aca="false">IF(ISNUMBER(SEARCH("[1]", B78)), $I$4*C78*D78*E78/1000000, IF(ISNUMBER(SEARCH("[2]", B78)), $I$6*C78*D78*E78/1000000, IF(ISNUMBER(SEARCH("[3]", B78)), $I$8*C78*D78*E78/1000000, IF(ISNUMBER(SEARCH("[4]", B78)), $I$10*C78*D78*E78/1000000, ""))))</f>
        <v/>
      </c>
      <c r="U78" s="114" t="str">
        <f aca="false">IF(I78="1 mm", C78*E78/1000*$I$12, IF(I78="2 mm", C78*E78/1000*$I$14, ""))</f>
        <v/>
      </c>
      <c r="V78" s="114" t="str">
        <f aca="false">IF(K78="1 mm", C78*E78/1000*$I$12, IF(K78="2 mm", C78*E78/1000*$I$14, ""))</f>
        <v/>
      </c>
      <c r="W78" s="114" t="str">
        <f aca="false">IF(M78="1 mm", D78*E78/1000*$I$12, IF(M78="2 mm", D78*E78/1000*$I$14, ""))</f>
        <v/>
      </c>
      <c r="X78" s="114" t="str">
        <f aca="false">IF(O78="1 mm", D78*E78/1000*$I$12, IF(O78="2 mm", D78*E78/1000*$I$14, ""))</f>
        <v/>
      </c>
      <c r="Y78" s="114" t="str">
        <f aca="false">IF(Q78="NK inserta", 2.5, IF(Q78="NK skrutka", 2.5, IF(Q78="Zápustná úchytka", 4, IF(Q78="NK inserta + zápustná úchytka", 5, IF(Q78="NK skrutka + zápustná úchytka", 5, "")))))</f>
        <v/>
      </c>
      <c r="Z78" s="115" t="str">
        <f aca="false">IF(SUM(T78:Y78)&gt;0, SUM(T78:Y78), "")</f>
        <v/>
      </c>
    </row>
    <row r="79" customFormat="false" ht="18" hidden="false" customHeight="true" outlineLevel="0" collapsed="false">
      <c r="A79" s="107" t="s">
        <v>103</v>
      </c>
      <c r="B79" s="75"/>
      <c r="C79" s="108"/>
      <c r="D79" s="108"/>
      <c r="E79" s="109"/>
      <c r="F79" s="75"/>
      <c r="G79" s="110"/>
      <c r="H79" s="110"/>
      <c r="I79" s="111"/>
      <c r="J79" s="110"/>
      <c r="K79" s="111"/>
      <c r="L79" s="110"/>
      <c r="M79" s="111"/>
      <c r="N79" s="110"/>
      <c r="O79" s="111"/>
      <c r="P79" s="110"/>
      <c r="Q79" s="112"/>
      <c r="R79" s="86"/>
      <c r="S7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79" s="114" t="str">
        <f aca="false">IF(ISNUMBER(SEARCH("[1]", B79)), $I$4*C79*D79*E79/1000000, IF(ISNUMBER(SEARCH("[2]", B79)), $I$6*C79*D79*E79/1000000, IF(ISNUMBER(SEARCH("[3]", B79)), $I$8*C79*D79*E79/1000000, IF(ISNUMBER(SEARCH("[4]", B79)), $I$10*C79*D79*E79/1000000, ""))))</f>
        <v/>
      </c>
      <c r="U79" s="114" t="str">
        <f aca="false">IF(I79="1 mm", C79*E79/1000*$I$12, IF(I79="2 mm", C79*E79/1000*$I$14, ""))</f>
        <v/>
      </c>
      <c r="V79" s="114" t="str">
        <f aca="false">IF(K79="1 mm", C79*E79/1000*$I$12, IF(K79="2 mm", C79*E79/1000*$I$14, ""))</f>
        <v/>
      </c>
      <c r="W79" s="114" t="str">
        <f aca="false">IF(M79="1 mm", D79*E79/1000*$I$12, IF(M79="2 mm", D79*E79/1000*$I$14, ""))</f>
        <v/>
      </c>
      <c r="X79" s="114" t="str">
        <f aca="false">IF(O79="1 mm", D79*E79/1000*$I$12, IF(O79="2 mm", D79*E79/1000*$I$14, ""))</f>
        <v/>
      </c>
      <c r="Y79" s="114" t="str">
        <f aca="false">IF(Q79="NK inserta", 2.5, IF(Q79="NK skrutka", 2.5, IF(Q79="Zápustná úchytka", 4, IF(Q79="NK inserta + zápustná úchytka", 5, IF(Q79="NK skrutka + zápustná úchytka", 5, "")))))</f>
        <v/>
      </c>
      <c r="Z79" s="115" t="str">
        <f aca="false">IF(SUM(T79:Y79)&gt;0, SUM(T79:Y79), "")</f>
        <v/>
      </c>
    </row>
    <row r="80" customFormat="false" ht="18" hidden="false" customHeight="true" outlineLevel="0" collapsed="false">
      <c r="A80" s="107" t="s">
        <v>104</v>
      </c>
      <c r="B80" s="75"/>
      <c r="C80" s="108"/>
      <c r="D80" s="108"/>
      <c r="E80" s="109"/>
      <c r="F80" s="75"/>
      <c r="G80" s="110"/>
      <c r="H80" s="110"/>
      <c r="I80" s="111"/>
      <c r="J80" s="110"/>
      <c r="K80" s="111"/>
      <c r="L80" s="110"/>
      <c r="M80" s="111"/>
      <c r="N80" s="110"/>
      <c r="O80" s="111"/>
      <c r="P80" s="110"/>
      <c r="Q80" s="112"/>
      <c r="R80" s="86"/>
      <c r="S8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0" s="114" t="str">
        <f aca="false">IF(ISNUMBER(SEARCH("[1]", B80)), $I$4*C80*D80*E80/1000000, IF(ISNUMBER(SEARCH("[2]", B80)), $I$6*C80*D80*E80/1000000, IF(ISNUMBER(SEARCH("[3]", B80)), $I$8*C80*D80*E80/1000000, IF(ISNUMBER(SEARCH("[4]", B80)), $I$10*C80*D80*E80/1000000, ""))))</f>
        <v/>
      </c>
      <c r="U80" s="114" t="str">
        <f aca="false">IF(I80="1 mm", C80*E80/1000*$I$12, IF(I80="2 mm", C80*E80/1000*$I$14, ""))</f>
        <v/>
      </c>
      <c r="V80" s="114" t="str">
        <f aca="false">IF(K80="1 mm", C80*E80/1000*$I$12, IF(K80="2 mm", C80*E80/1000*$I$14, ""))</f>
        <v/>
      </c>
      <c r="W80" s="114" t="str">
        <f aca="false">IF(M80="1 mm", D80*E80/1000*$I$12, IF(M80="2 mm", D80*E80/1000*$I$14, ""))</f>
        <v/>
      </c>
      <c r="X80" s="114" t="str">
        <f aca="false">IF(O80="1 mm", D80*E80/1000*$I$12, IF(O80="2 mm", D80*E80/1000*$I$14, ""))</f>
        <v/>
      </c>
      <c r="Y80" s="114" t="str">
        <f aca="false">IF(Q80="NK inserta", 2.5, IF(Q80="NK skrutka", 2.5, IF(Q80="Zápustná úchytka", 4, IF(Q80="NK inserta + zápustná úchytka", 5, IF(Q80="NK skrutka + zápustná úchytka", 5, "")))))</f>
        <v/>
      </c>
      <c r="Z80" s="115" t="str">
        <f aca="false">IF(SUM(T80:Y80)&gt;0, SUM(T80:Y80), "")</f>
        <v/>
      </c>
    </row>
    <row r="81" customFormat="false" ht="18" hidden="false" customHeight="true" outlineLevel="0" collapsed="false">
      <c r="A81" s="107" t="s">
        <v>105</v>
      </c>
      <c r="B81" s="75"/>
      <c r="C81" s="108"/>
      <c r="D81" s="108"/>
      <c r="E81" s="109"/>
      <c r="F81" s="75"/>
      <c r="G81" s="110"/>
      <c r="H81" s="110"/>
      <c r="I81" s="111"/>
      <c r="J81" s="110"/>
      <c r="K81" s="111"/>
      <c r="L81" s="110"/>
      <c r="M81" s="111"/>
      <c r="N81" s="110"/>
      <c r="O81" s="111"/>
      <c r="P81" s="110"/>
      <c r="Q81" s="112"/>
      <c r="R81" s="86"/>
      <c r="S8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1" s="114" t="str">
        <f aca="false">IF(ISNUMBER(SEARCH("[1]", B81)), $I$4*C81*D81*E81/1000000, IF(ISNUMBER(SEARCH("[2]", B81)), $I$6*C81*D81*E81/1000000, IF(ISNUMBER(SEARCH("[3]", B81)), $I$8*C81*D81*E81/1000000, IF(ISNUMBER(SEARCH("[4]", B81)), $I$10*C81*D81*E81/1000000, ""))))</f>
        <v/>
      </c>
      <c r="U81" s="114" t="str">
        <f aca="false">IF(I81="1 mm", C81*E81/1000*$I$12, IF(I81="2 mm", C81*E81/1000*$I$14, ""))</f>
        <v/>
      </c>
      <c r="V81" s="114" t="str">
        <f aca="false">IF(K81="1 mm", C81*E81/1000*$I$12, IF(K81="2 mm", C81*E81/1000*$I$14, ""))</f>
        <v/>
      </c>
      <c r="W81" s="114" t="str">
        <f aca="false">IF(M81="1 mm", D81*E81/1000*$I$12, IF(M81="2 mm", D81*E81/1000*$I$14, ""))</f>
        <v/>
      </c>
      <c r="X81" s="114" t="str">
        <f aca="false">IF(O81="1 mm", D81*E81/1000*$I$12, IF(O81="2 mm", D81*E81/1000*$I$14, ""))</f>
        <v/>
      </c>
      <c r="Y81" s="114" t="str">
        <f aca="false">IF(Q81="NK inserta", 2.5, IF(Q81="NK skrutka", 2.5, IF(Q81="Zápustná úchytka", 4, IF(Q81="NK inserta + zápustná úchytka", 5, IF(Q81="NK skrutka + zápustná úchytka", 5, "")))))</f>
        <v/>
      </c>
      <c r="Z81" s="115" t="str">
        <f aca="false">IF(SUM(T81:Y81)&gt;0, SUM(T81:Y81), "")</f>
        <v/>
      </c>
    </row>
    <row r="82" customFormat="false" ht="18" hidden="false" customHeight="true" outlineLevel="0" collapsed="false">
      <c r="A82" s="107" t="s">
        <v>106</v>
      </c>
      <c r="B82" s="75"/>
      <c r="C82" s="108"/>
      <c r="D82" s="108"/>
      <c r="E82" s="109"/>
      <c r="F82" s="75"/>
      <c r="G82" s="110"/>
      <c r="H82" s="110"/>
      <c r="I82" s="111"/>
      <c r="J82" s="110"/>
      <c r="K82" s="111"/>
      <c r="L82" s="110"/>
      <c r="M82" s="111"/>
      <c r="N82" s="110"/>
      <c r="O82" s="111"/>
      <c r="P82" s="110"/>
      <c r="Q82" s="112"/>
      <c r="R82" s="86"/>
      <c r="S8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2" s="114" t="str">
        <f aca="false">IF(ISNUMBER(SEARCH("[1]", B82)), $I$4*C82*D82*E82/1000000, IF(ISNUMBER(SEARCH("[2]", B82)), $I$6*C82*D82*E82/1000000, IF(ISNUMBER(SEARCH("[3]", B82)), $I$8*C82*D82*E82/1000000, IF(ISNUMBER(SEARCH("[4]", B82)), $I$10*C82*D82*E82/1000000, ""))))</f>
        <v/>
      </c>
      <c r="U82" s="114" t="str">
        <f aca="false">IF(I82="1 mm", C82*E82/1000*$I$12, IF(I82="2 mm", C82*E82/1000*$I$14, ""))</f>
        <v/>
      </c>
      <c r="V82" s="114" t="str">
        <f aca="false">IF(K82="1 mm", C82*E82/1000*$I$12, IF(K82="2 mm", C82*E82/1000*$I$14, ""))</f>
        <v/>
      </c>
      <c r="W82" s="114" t="str">
        <f aca="false">IF(M82="1 mm", D82*E82/1000*$I$12, IF(M82="2 mm", D82*E82/1000*$I$14, ""))</f>
        <v/>
      </c>
      <c r="X82" s="114" t="str">
        <f aca="false">IF(O82="1 mm", D82*E82/1000*$I$12, IF(O82="2 mm", D82*E82/1000*$I$14, ""))</f>
        <v/>
      </c>
      <c r="Y82" s="114" t="str">
        <f aca="false">IF(Q82="NK inserta", 2.5, IF(Q82="NK skrutka", 2.5, IF(Q82="Zápustná úchytka", 4, IF(Q82="NK inserta + zápustná úchytka", 5, IF(Q82="NK skrutka + zápustná úchytka", 5, "")))))</f>
        <v/>
      </c>
      <c r="Z82" s="115" t="str">
        <f aca="false">IF(SUM(T82:Y82)&gt;0, SUM(T82:Y82), "")</f>
        <v/>
      </c>
    </row>
    <row r="83" customFormat="false" ht="18" hidden="false" customHeight="true" outlineLevel="0" collapsed="false">
      <c r="A83" s="107" t="s">
        <v>107</v>
      </c>
      <c r="B83" s="75"/>
      <c r="C83" s="108"/>
      <c r="D83" s="108"/>
      <c r="E83" s="109"/>
      <c r="F83" s="75"/>
      <c r="G83" s="110"/>
      <c r="H83" s="110"/>
      <c r="I83" s="111"/>
      <c r="J83" s="110"/>
      <c r="K83" s="111"/>
      <c r="L83" s="110"/>
      <c r="M83" s="111"/>
      <c r="N83" s="110"/>
      <c r="O83" s="111"/>
      <c r="P83" s="110"/>
      <c r="Q83" s="112"/>
      <c r="R83" s="86"/>
      <c r="S8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3" s="114" t="str">
        <f aca="false">IF(ISNUMBER(SEARCH("[1]", B83)), $I$4*C83*D83*E83/1000000, IF(ISNUMBER(SEARCH("[2]", B83)), $I$6*C83*D83*E83/1000000, IF(ISNUMBER(SEARCH("[3]", B83)), $I$8*C83*D83*E83/1000000, IF(ISNUMBER(SEARCH("[4]", B83)), $I$10*C83*D83*E83/1000000, ""))))</f>
        <v/>
      </c>
      <c r="U83" s="114" t="str">
        <f aca="false">IF(I83="1 mm", C83*E83/1000*$I$12, IF(I83="2 mm", C83*E83/1000*$I$14, ""))</f>
        <v/>
      </c>
      <c r="V83" s="114" t="str">
        <f aca="false">IF(K83="1 mm", C83*E83/1000*$I$12, IF(K83="2 mm", C83*E83/1000*$I$14, ""))</f>
        <v/>
      </c>
      <c r="W83" s="114" t="str">
        <f aca="false">IF(M83="1 mm", D83*E83/1000*$I$12, IF(M83="2 mm", D83*E83/1000*$I$14, ""))</f>
        <v/>
      </c>
      <c r="X83" s="114" t="str">
        <f aca="false">IF(O83="1 mm", D83*E83/1000*$I$12, IF(O83="2 mm", D83*E83/1000*$I$14, ""))</f>
        <v/>
      </c>
      <c r="Y83" s="114" t="str">
        <f aca="false">IF(Q83="NK inserta", 2.5, IF(Q83="NK skrutka", 2.5, IF(Q83="Zápustná úchytka", 4, IF(Q83="NK inserta + zápustná úchytka", 5, IF(Q83="NK skrutka + zápustná úchytka", 5, "")))))</f>
        <v/>
      </c>
      <c r="Z83" s="115" t="str">
        <f aca="false">IF(SUM(T83:Y83)&gt;0, SUM(T83:Y83), "")</f>
        <v/>
      </c>
    </row>
    <row r="84" customFormat="false" ht="18" hidden="false" customHeight="true" outlineLevel="0" collapsed="false">
      <c r="A84" s="107" t="s">
        <v>108</v>
      </c>
      <c r="B84" s="75"/>
      <c r="C84" s="108"/>
      <c r="D84" s="108"/>
      <c r="E84" s="109"/>
      <c r="F84" s="75"/>
      <c r="G84" s="110"/>
      <c r="H84" s="110"/>
      <c r="I84" s="111"/>
      <c r="J84" s="110"/>
      <c r="K84" s="111"/>
      <c r="L84" s="110"/>
      <c r="M84" s="111"/>
      <c r="N84" s="110"/>
      <c r="O84" s="111"/>
      <c r="P84" s="110"/>
      <c r="Q84" s="112"/>
      <c r="R84" s="86"/>
      <c r="S8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4" s="114" t="str">
        <f aca="false">IF(ISNUMBER(SEARCH("[1]", B84)), $I$4*C84*D84*E84/1000000, IF(ISNUMBER(SEARCH("[2]", B84)), $I$6*C84*D84*E84/1000000, IF(ISNUMBER(SEARCH("[3]", B84)), $I$8*C84*D84*E84/1000000, IF(ISNUMBER(SEARCH("[4]", B84)), $I$10*C84*D84*E84/1000000, ""))))</f>
        <v/>
      </c>
      <c r="U84" s="114" t="str">
        <f aca="false">IF(I84="1 mm", C84*E84/1000*$I$12, IF(I84="2 mm", C84*E84/1000*$I$14, ""))</f>
        <v/>
      </c>
      <c r="V84" s="114" t="str">
        <f aca="false">IF(K84="1 mm", C84*E84/1000*$I$12, IF(K84="2 mm", C84*E84/1000*$I$14, ""))</f>
        <v/>
      </c>
      <c r="W84" s="114" t="str">
        <f aca="false">IF(M84="1 mm", D84*E84/1000*$I$12, IF(M84="2 mm", D84*E84/1000*$I$14, ""))</f>
        <v/>
      </c>
      <c r="X84" s="114" t="str">
        <f aca="false">IF(O84="1 mm", D84*E84/1000*$I$12, IF(O84="2 mm", D84*E84/1000*$I$14, ""))</f>
        <v/>
      </c>
      <c r="Y84" s="114" t="str">
        <f aca="false">IF(Q84="NK inserta", 2.5, IF(Q84="NK skrutka", 2.5, IF(Q84="Zápustná úchytka", 4, IF(Q84="NK inserta + zápustná úchytka", 5, IF(Q84="NK skrutka + zápustná úchytka", 5, "")))))</f>
        <v/>
      </c>
      <c r="Z84" s="115" t="str">
        <f aca="false">IF(SUM(T84:Y84)&gt;0, SUM(T84:Y84), "")</f>
        <v/>
      </c>
    </row>
    <row r="85" customFormat="false" ht="18" hidden="false" customHeight="true" outlineLevel="0" collapsed="false">
      <c r="A85" s="107" t="s">
        <v>109</v>
      </c>
      <c r="B85" s="75"/>
      <c r="C85" s="108"/>
      <c r="D85" s="108"/>
      <c r="E85" s="109"/>
      <c r="F85" s="75"/>
      <c r="G85" s="110"/>
      <c r="H85" s="110"/>
      <c r="I85" s="111"/>
      <c r="J85" s="110"/>
      <c r="K85" s="111"/>
      <c r="L85" s="110"/>
      <c r="M85" s="111"/>
      <c r="N85" s="110"/>
      <c r="O85" s="111"/>
      <c r="P85" s="110"/>
      <c r="Q85" s="112"/>
      <c r="R85" s="86"/>
      <c r="S8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5" s="114" t="str">
        <f aca="false">IF(ISNUMBER(SEARCH("[1]", B85)), $I$4*C85*D85*E85/1000000, IF(ISNUMBER(SEARCH("[2]", B85)), $I$6*C85*D85*E85/1000000, IF(ISNUMBER(SEARCH("[3]", B85)), $I$8*C85*D85*E85/1000000, IF(ISNUMBER(SEARCH("[4]", B85)), $I$10*C85*D85*E85/1000000, ""))))</f>
        <v/>
      </c>
      <c r="U85" s="114" t="str">
        <f aca="false">IF(I85="1 mm", C85*E85/1000*$I$12, IF(I85="2 mm", C85*E85/1000*$I$14, ""))</f>
        <v/>
      </c>
      <c r="V85" s="114" t="str">
        <f aca="false">IF(K85="1 mm", C85*E85/1000*$I$12, IF(K85="2 mm", C85*E85/1000*$I$14, ""))</f>
        <v/>
      </c>
      <c r="W85" s="114" t="str">
        <f aca="false">IF(M85="1 mm", D85*E85/1000*$I$12, IF(M85="2 mm", D85*E85/1000*$I$14, ""))</f>
        <v/>
      </c>
      <c r="X85" s="114" t="str">
        <f aca="false">IF(O85="1 mm", D85*E85/1000*$I$12, IF(O85="2 mm", D85*E85/1000*$I$14, ""))</f>
        <v/>
      </c>
      <c r="Y85" s="114" t="str">
        <f aca="false">IF(Q85="NK inserta", 2.5, IF(Q85="NK skrutka", 2.5, IF(Q85="Zápustná úchytka", 4, IF(Q85="NK inserta + zápustná úchytka", 5, IF(Q85="NK skrutka + zápustná úchytka", 5, "")))))</f>
        <v/>
      </c>
      <c r="Z85" s="115" t="str">
        <f aca="false">IF(SUM(T85:Y85)&gt;0, SUM(T85:Y85), "")</f>
        <v/>
      </c>
    </row>
    <row r="86" customFormat="false" ht="18" hidden="false" customHeight="true" outlineLevel="0" collapsed="false">
      <c r="A86" s="107" t="s">
        <v>110</v>
      </c>
      <c r="B86" s="75"/>
      <c r="C86" s="108"/>
      <c r="D86" s="108"/>
      <c r="E86" s="109"/>
      <c r="F86" s="75"/>
      <c r="G86" s="110"/>
      <c r="H86" s="110"/>
      <c r="I86" s="111"/>
      <c r="J86" s="110"/>
      <c r="K86" s="111"/>
      <c r="L86" s="110"/>
      <c r="M86" s="111"/>
      <c r="N86" s="110"/>
      <c r="O86" s="111"/>
      <c r="P86" s="110"/>
      <c r="Q86" s="112"/>
      <c r="R86" s="86"/>
      <c r="S8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6" s="114" t="str">
        <f aca="false">IF(ISNUMBER(SEARCH("[1]", B86)), $I$4*C86*D86*E86/1000000, IF(ISNUMBER(SEARCH("[2]", B86)), $I$6*C86*D86*E86/1000000, IF(ISNUMBER(SEARCH("[3]", B86)), $I$8*C86*D86*E86/1000000, IF(ISNUMBER(SEARCH("[4]", B86)), $I$10*C86*D86*E86/1000000, ""))))</f>
        <v/>
      </c>
      <c r="U86" s="114" t="str">
        <f aca="false">IF(I86="1 mm", C86*E86/1000*$I$12, IF(I86="2 mm", C86*E86/1000*$I$14, ""))</f>
        <v/>
      </c>
      <c r="V86" s="114" t="str">
        <f aca="false">IF(K86="1 mm", C86*E86/1000*$I$12, IF(K86="2 mm", C86*E86/1000*$I$14, ""))</f>
        <v/>
      </c>
      <c r="W86" s="114" t="str">
        <f aca="false">IF(M86="1 mm", D86*E86/1000*$I$12, IF(M86="2 mm", D86*E86/1000*$I$14, ""))</f>
        <v/>
      </c>
      <c r="X86" s="114" t="str">
        <f aca="false">IF(O86="1 mm", D86*E86/1000*$I$12, IF(O86="2 mm", D86*E86/1000*$I$14, ""))</f>
        <v/>
      </c>
      <c r="Y86" s="114" t="str">
        <f aca="false">IF(Q86="NK inserta", 2.5, IF(Q86="NK skrutka", 2.5, IF(Q86="Zápustná úchytka", 4, IF(Q86="NK inserta + zápustná úchytka", 5, IF(Q86="NK skrutka + zápustná úchytka", 5, "")))))</f>
        <v/>
      </c>
      <c r="Z86" s="115" t="str">
        <f aca="false">IF(SUM(T86:Y86)&gt;0, SUM(T86:Y86), "")</f>
        <v/>
      </c>
    </row>
    <row r="87" customFormat="false" ht="18" hidden="false" customHeight="true" outlineLevel="0" collapsed="false">
      <c r="A87" s="107" t="s">
        <v>111</v>
      </c>
      <c r="B87" s="75"/>
      <c r="C87" s="108"/>
      <c r="D87" s="108"/>
      <c r="E87" s="109"/>
      <c r="F87" s="75"/>
      <c r="G87" s="110"/>
      <c r="H87" s="110"/>
      <c r="I87" s="111"/>
      <c r="J87" s="110"/>
      <c r="K87" s="111"/>
      <c r="L87" s="110"/>
      <c r="M87" s="111"/>
      <c r="N87" s="110"/>
      <c r="O87" s="111"/>
      <c r="P87" s="110"/>
      <c r="Q87" s="112"/>
      <c r="R87" s="86"/>
      <c r="S8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7" s="114" t="str">
        <f aca="false">IF(ISNUMBER(SEARCH("[1]", B87)), $I$4*C87*D87*E87/1000000, IF(ISNUMBER(SEARCH("[2]", B87)), $I$6*C87*D87*E87/1000000, IF(ISNUMBER(SEARCH("[3]", B87)), $I$8*C87*D87*E87/1000000, IF(ISNUMBER(SEARCH("[4]", B87)), $I$10*C87*D87*E87/1000000, ""))))</f>
        <v/>
      </c>
      <c r="U87" s="114" t="str">
        <f aca="false">IF(I87="1 mm", C87*E87/1000*$I$12, IF(I87="2 mm", C87*E87/1000*$I$14, ""))</f>
        <v/>
      </c>
      <c r="V87" s="114" t="str">
        <f aca="false">IF(K87="1 mm", C87*E87/1000*$I$12, IF(K87="2 mm", C87*E87/1000*$I$14, ""))</f>
        <v/>
      </c>
      <c r="W87" s="114" t="str">
        <f aca="false">IF(M87="1 mm", D87*E87/1000*$I$12, IF(M87="2 mm", D87*E87/1000*$I$14, ""))</f>
        <v/>
      </c>
      <c r="X87" s="114" t="str">
        <f aca="false">IF(O87="1 mm", D87*E87/1000*$I$12, IF(O87="2 mm", D87*E87/1000*$I$14, ""))</f>
        <v/>
      </c>
      <c r="Y87" s="114" t="str">
        <f aca="false">IF(Q87="NK inserta", 2.5, IF(Q87="NK skrutka", 2.5, IF(Q87="Zápustná úchytka", 4, IF(Q87="NK inserta + zápustná úchytka", 5, IF(Q87="NK skrutka + zápustná úchytka", 5, "")))))</f>
        <v/>
      </c>
      <c r="Z87" s="115" t="str">
        <f aca="false">IF(SUM(T87:Y87)&gt;0, SUM(T87:Y87), "")</f>
        <v/>
      </c>
    </row>
    <row r="88" customFormat="false" ht="18" hidden="false" customHeight="true" outlineLevel="0" collapsed="false">
      <c r="A88" s="107" t="s">
        <v>112</v>
      </c>
      <c r="B88" s="75"/>
      <c r="C88" s="108"/>
      <c r="D88" s="108"/>
      <c r="E88" s="109"/>
      <c r="F88" s="75"/>
      <c r="G88" s="110"/>
      <c r="H88" s="110"/>
      <c r="I88" s="111"/>
      <c r="J88" s="110"/>
      <c r="K88" s="111"/>
      <c r="L88" s="110"/>
      <c r="M88" s="111"/>
      <c r="N88" s="110"/>
      <c r="O88" s="111"/>
      <c r="P88" s="110"/>
      <c r="Q88" s="112"/>
      <c r="R88" s="86"/>
      <c r="S8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8" s="114" t="str">
        <f aca="false">IF(ISNUMBER(SEARCH("[1]", B88)), $I$4*C88*D88*E88/1000000, IF(ISNUMBER(SEARCH("[2]", B88)), $I$6*C88*D88*E88/1000000, IF(ISNUMBER(SEARCH("[3]", B88)), $I$8*C88*D88*E88/1000000, IF(ISNUMBER(SEARCH("[4]", B88)), $I$10*C88*D88*E88/1000000, ""))))</f>
        <v/>
      </c>
      <c r="U88" s="114" t="str">
        <f aca="false">IF(I88="1 mm", C88*E88/1000*$I$12, IF(I88="2 mm", C88*E88/1000*$I$14, ""))</f>
        <v/>
      </c>
      <c r="V88" s="114" t="str">
        <f aca="false">IF(K88="1 mm", C88*E88/1000*$I$12, IF(K88="2 mm", C88*E88/1000*$I$14, ""))</f>
        <v/>
      </c>
      <c r="W88" s="114" t="str">
        <f aca="false">IF(M88="1 mm", D88*E88/1000*$I$12, IF(M88="2 mm", D88*E88/1000*$I$14, ""))</f>
        <v/>
      </c>
      <c r="X88" s="114" t="str">
        <f aca="false">IF(O88="1 mm", D88*E88/1000*$I$12, IF(O88="2 mm", D88*E88/1000*$I$14, ""))</f>
        <v/>
      </c>
      <c r="Y88" s="114" t="str">
        <f aca="false">IF(Q88="NK inserta", 2.5, IF(Q88="NK skrutka", 2.5, IF(Q88="Zápustná úchytka", 4, IF(Q88="NK inserta + zápustná úchytka", 5, IF(Q88="NK skrutka + zápustná úchytka", 5, "")))))</f>
        <v/>
      </c>
      <c r="Z88" s="115" t="str">
        <f aca="false">IF(SUM(T88:Y88)&gt;0, SUM(T88:Y88), "")</f>
        <v/>
      </c>
    </row>
    <row r="89" customFormat="false" ht="18" hidden="false" customHeight="true" outlineLevel="0" collapsed="false">
      <c r="A89" s="107" t="s">
        <v>113</v>
      </c>
      <c r="B89" s="75"/>
      <c r="C89" s="108"/>
      <c r="D89" s="108"/>
      <c r="E89" s="109"/>
      <c r="F89" s="75"/>
      <c r="G89" s="110"/>
      <c r="H89" s="110"/>
      <c r="I89" s="111"/>
      <c r="J89" s="110"/>
      <c r="K89" s="111"/>
      <c r="L89" s="110"/>
      <c r="M89" s="111"/>
      <c r="N89" s="110"/>
      <c r="O89" s="111"/>
      <c r="P89" s="110"/>
      <c r="Q89" s="112"/>
      <c r="R89" s="86"/>
      <c r="S8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89" s="114" t="str">
        <f aca="false">IF(ISNUMBER(SEARCH("[1]", B89)), $I$4*C89*D89*E89/1000000, IF(ISNUMBER(SEARCH("[2]", B89)), $I$6*C89*D89*E89/1000000, IF(ISNUMBER(SEARCH("[3]", B89)), $I$8*C89*D89*E89/1000000, IF(ISNUMBER(SEARCH("[4]", B89)), $I$10*C89*D89*E89/1000000, ""))))</f>
        <v/>
      </c>
      <c r="U89" s="114" t="str">
        <f aca="false">IF(I89="1 mm", C89*E89/1000*$I$12, IF(I89="2 mm", C89*E89/1000*$I$14, ""))</f>
        <v/>
      </c>
      <c r="V89" s="114" t="str">
        <f aca="false">IF(K89="1 mm", C89*E89/1000*$I$12, IF(K89="2 mm", C89*E89/1000*$I$14, ""))</f>
        <v/>
      </c>
      <c r="W89" s="114" t="str">
        <f aca="false">IF(M89="1 mm", D89*E89/1000*$I$12, IF(M89="2 mm", D89*E89/1000*$I$14, ""))</f>
        <v/>
      </c>
      <c r="X89" s="114" t="str">
        <f aca="false">IF(O89="1 mm", D89*E89/1000*$I$12, IF(O89="2 mm", D89*E89/1000*$I$14, ""))</f>
        <v/>
      </c>
      <c r="Y89" s="114" t="str">
        <f aca="false">IF(Q89="NK inserta", 2.5, IF(Q89="NK skrutka", 2.5, IF(Q89="Zápustná úchytka", 4, IF(Q89="NK inserta + zápustná úchytka", 5, IF(Q89="NK skrutka + zápustná úchytka", 5, "")))))</f>
        <v/>
      </c>
      <c r="Z89" s="115" t="str">
        <f aca="false">IF(SUM(T89:Y89)&gt;0, SUM(T89:Y89), "")</f>
        <v/>
      </c>
    </row>
    <row r="90" customFormat="false" ht="18" hidden="false" customHeight="true" outlineLevel="0" collapsed="false">
      <c r="A90" s="107" t="s">
        <v>114</v>
      </c>
      <c r="B90" s="75"/>
      <c r="C90" s="108"/>
      <c r="D90" s="108"/>
      <c r="E90" s="109"/>
      <c r="F90" s="75"/>
      <c r="G90" s="110"/>
      <c r="H90" s="110"/>
      <c r="I90" s="111"/>
      <c r="J90" s="110"/>
      <c r="K90" s="111"/>
      <c r="L90" s="110"/>
      <c r="M90" s="111"/>
      <c r="N90" s="110"/>
      <c r="O90" s="111"/>
      <c r="P90" s="110"/>
      <c r="Q90" s="112"/>
      <c r="R90" s="86"/>
      <c r="S9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0" s="114" t="str">
        <f aca="false">IF(ISNUMBER(SEARCH("[1]", B90)), $I$4*C90*D90*E90/1000000, IF(ISNUMBER(SEARCH("[2]", B90)), $I$6*C90*D90*E90/1000000, IF(ISNUMBER(SEARCH("[3]", B90)), $I$8*C90*D90*E90/1000000, IF(ISNUMBER(SEARCH("[4]", B90)), $I$10*C90*D90*E90/1000000, ""))))</f>
        <v/>
      </c>
      <c r="U90" s="114" t="str">
        <f aca="false">IF(I90="1 mm", C90*E90/1000*$I$12, IF(I90="2 mm", C90*E90/1000*$I$14, ""))</f>
        <v/>
      </c>
      <c r="V90" s="114" t="str">
        <f aca="false">IF(K90="1 mm", C90*E90/1000*$I$12, IF(K90="2 mm", C90*E90/1000*$I$14, ""))</f>
        <v/>
      </c>
      <c r="W90" s="114" t="str">
        <f aca="false">IF(M90="1 mm", D90*E90/1000*$I$12, IF(M90="2 mm", D90*E90/1000*$I$14, ""))</f>
        <v/>
      </c>
      <c r="X90" s="114" t="str">
        <f aca="false">IF(O90="1 mm", D90*E90/1000*$I$12, IF(O90="2 mm", D90*E90/1000*$I$14, ""))</f>
        <v/>
      </c>
      <c r="Y90" s="114" t="str">
        <f aca="false">IF(Q90="NK inserta", 2.5, IF(Q90="NK skrutka", 2.5, IF(Q90="Zápustná úchytka", 4, IF(Q90="NK inserta + zápustná úchytka", 5, IF(Q90="NK skrutka + zápustná úchytka", 5, "")))))</f>
        <v/>
      </c>
      <c r="Z90" s="115" t="str">
        <f aca="false">IF(SUM(T90:Y90)&gt;0, SUM(T90:Y90), "")</f>
        <v/>
      </c>
    </row>
    <row r="91" customFormat="false" ht="18" hidden="false" customHeight="true" outlineLevel="0" collapsed="false">
      <c r="A91" s="107" t="s">
        <v>115</v>
      </c>
      <c r="B91" s="75"/>
      <c r="C91" s="108"/>
      <c r="D91" s="108"/>
      <c r="E91" s="109"/>
      <c r="F91" s="75"/>
      <c r="G91" s="110"/>
      <c r="H91" s="110"/>
      <c r="I91" s="111"/>
      <c r="J91" s="110"/>
      <c r="K91" s="111"/>
      <c r="L91" s="110"/>
      <c r="M91" s="111"/>
      <c r="N91" s="110"/>
      <c r="O91" s="111"/>
      <c r="P91" s="110"/>
      <c r="Q91" s="112"/>
      <c r="R91" s="86"/>
      <c r="S9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1" s="114" t="str">
        <f aca="false">IF(ISNUMBER(SEARCH("[1]", B91)), $I$4*C91*D91*E91/1000000, IF(ISNUMBER(SEARCH("[2]", B91)), $I$6*C91*D91*E91/1000000, IF(ISNUMBER(SEARCH("[3]", B91)), $I$8*C91*D91*E91/1000000, IF(ISNUMBER(SEARCH("[4]", B91)), $I$10*C91*D91*E91/1000000, ""))))</f>
        <v/>
      </c>
      <c r="U91" s="114" t="str">
        <f aca="false">IF(I91="1 mm", C91*E91/1000*$I$12, IF(I91="2 mm", C91*E91/1000*$I$14, ""))</f>
        <v/>
      </c>
      <c r="V91" s="114" t="str">
        <f aca="false">IF(K91="1 mm", C91*E91/1000*$I$12, IF(K91="2 mm", C91*E91/1000*$I$14, ""))</f>
        <v/>
      </c>
      <c r="W91" s="114" t="str">
        <f aca="false">IF(M91="1 mm", D91*E91/1000*$I$12, IF(M91="2 mm", D91*E91/1000*$I$14, ""))</f>
        <v/>
      </c>
      <c r="X91" s="114" t="str">
        <f aca="false">IF(O91="1 mm", D91*E91/1000*$I$12, IF(O91="2 mm", D91*E91/1000*$I$14, ""))</f>
        <v/>
      </c>
      <c r="Y91" s="114" t="str">
        <f aca="false">IF(Q91="NK inserta", 2.5, IF(Q91="NK skrutka", 2.5, IF(Q91="Zápustná úchytka", 4, IF(Q91="NK inserta + zápustná úchytka", 5, IF(Q91="NK skrutka + zápustná úchytka", 5, "")))))</f>
        <v/>
      </c>
      <c r="Z91" s="115" t="str">
        <f aca="false">IF(SUM(T91:Y91)&gt;0, SUM(T91:Y91), "")</f>
        <v/>
      </c>
    </row>
    <row r="92" customFormat="false" ht="18" hidden="false" customHeight="true" outlineLevel="0" collapsed="false">
      <c r="A92" s="107" t="s">
        <v>116</v>
      </c>
      <c r="B92" s="75"/>
      <c r="C92" s="108"/>
      <c r="D92" s="108"/>
      <c r="E92" s="109"/>
      <c r="F92" s="75"/>
      <c r="G92" s="110"/>
      <c r="H92" s="110"/>
      <c r="I92" s="111"/>
      <c r="J92" s="110"/>
      <c r="K92" s="111"/>
      <c r="L92" s="110"/>
      <c r="M92" s="111"/>
      <c r="N92" s="110"/>
      <c r="O92" s="111"/>
      <c r="P92" s="110"/>
      <c r="Q92" s="112"/>
      <c r="R92" s="86"/>
      <c r="S9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2" s="114" t="str">
        <f aca="false">IF(ISNUMBER(SEARCH("[1]", B92)), $I$4*C92*D92*E92/1000000, IF(ISNUMBER(SEARCH("[2]", B92)), $I$6*C92*D92*E92/1000000, IF(ISNUMBER(SEARCH("[3]", B92)), $I$8*C92*D92*E92/1000000, IF(ISNUMBER(SEARCH("[4]", B92)), $I$10*C92*D92*E92/1000000, ""))))</f>
        <v/>
      </c>
      <c r="U92" s="114" t="str">
        <f aca="false">IF(I92="1 mm", C92*E92/1000*$I$12, IF(I92="2 mm", C92*E92/1000*$I$14, ""))</f>
        <v/>
      </c>
      <c r="V92" s="114" t="str">
        <f aca="false">IF(K92="1 mm", C92*E92/1000*$I$12, IF(K92="2 mm", C92*E92/1000*$I$14, ""))</f>
        <v/>
      </c>
      <c r="W92" s="114" t="str">
        <f aca="false">IF(M92="1 mm", D92*E92/1000*$I$12, IF(M92="2 mm", D92*E92/1000*$I$14, ""))</f>
        <v/>
      </c>
      <c r="X92" s="114" t="str">
        <f aca="false">IF(O92="1 mm", D92*E92/1000*$I$12, IF(O92="2 mm", D92*E92/1000*$I$14, ""))</f>
        <v/>
      </c>
      <c r="Y92" s="114" t="str">
        <f aca="false">IF(Q92="NK inserta", 2.5, IF(Q92="NK skrutka", 2.5, IF(Q92="Zápustná úchytka", 4, IF(Q92="NK inserta + zápustná úchytka", 5, IF(Q92="NK skrutka + zápustná úchytka", 5, "")))))</f>
        <v/>
      </c>
      <c r="Z92" s="115" t="str">
        <f aca="false">IF(SUM(T92:Y92)&gt;0, SUM(T92:Y92), "")</f>
        <v/>
      </c>
    </row>
    <row r="93" customFormat="false" ht="18" hidden="false" customHeight="true" outlineLevel="0" collapsed="false">
      <c r="A93" s="107" t="s">
        <v>117</v>
      </c>
      <c r="B93" s="75"/>
      <c r="C93" s="108"/>
      <c r="D93" s="108"/>
      <c r="E93" s="109"/>
      <c r="F93" s="75"/>
      <c r="G93" s="110"/>
      <c r="H93" s="110"/>
      <c r="I93" s="111"/>
      <c r="J93" s="110"/>
      <c r="K93" s="111"/>
      <c r="L93" s="110"/>
      <c r="M93" s="111"/>
      <c r="N93" s="110"/>
      <c r="O93" s="111"/>
      <c r="P93" s="110"/>
      <c r="Q93" s="112"/>
      <c r="R93" s="86"/>
      <c r="S9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3" s="114" t="str">
        <f aca="false">IF(ISNUMBER(SEARCH("[1]", B93)), $I$4*C93*D93*E93/1000000, IF(ISNUMBER(SEARCH("[2]", B93)), $I$6*C93*D93*E93/1000000, IF(ISNUMBER(SEARCH("[3]", B93)), $I$8*C93*D93*E93/1000000, IF(ISNUMBER(SEARCH("[4]", B93)), $I$10*C93*D93*E93/1000000, ""))))</f>
        <v/>
      </c>
      <c r="U93" s="114" t="str">
        <f aca="false">IF(I93="1 mm", C93*E93/1000*$I$12, IF(I93="2 mm", C93*E93/1000*$I$14, ""))</f>
        <v/>
      </c>
      <c r="V93" s="114" t="str">
        <f aca="false">IF(K93="1 mm", C93*E93/1000*$I$12, IF(K93="2 mm", C93*E93/1000*$I$14, ""))</f>
        <v/>
      </c>
      <c r="W93" s="114" t="str">
        <f aca="false">IF(M93="1 mm", D93*E93/1000*$I$12, IF(M93="2 mm", D93*E93/1000*$I$14, ""))</f>
        <v/>
      </c>
      <c r="X93" s="114" t="str">
        <f aca="false">IF(O93="1 mm", D93*E93/1000*$I$12, IF(O93="2 mm", D93*E93/1000*$I$14, ""))</f>
        <v/>
      </c>
      <c r="Y93" s="114" t="str">
        <f aca="false">IF(Q93="NK inserta", 2.5, IF(Q93="NK skrutka", 2.5, IF(Q93="Zápustná úchytka", 4, IF(Q93="NK inserta + zápustná úchytka", 5, IF(Q93="NK skrutka + zápustná úchytka", 5, "")))))</f>
        <v/>
      </c>
      <c r="Z93" s="115" t="str">
        <f aca="false">IF(SUM(T93:Y93)&gt;0, SUM(T93:Y93), "")</f>
        <v/>
      </c>
    </row>
    <row r="94" customFormat="false" ht="18" hidden="false" customHeight="true" outlineLevel="0" collapsed="false">
      <c r="A94" s="107" t="s">
        <v>118</v>
      </c>
      <c r="B94" s="75"/>
      <c r="C94" s="108"/>
      <c r="D94" s="108"/>
      <c r="E94" s="109"/>
      <c r="F94" s="75"/>
      <c r="G94" s="110"/>
      <c r="H94" s="110"/>
      <c r="I94" s="111"/>
      <c r="J94" s="110"/>
      <c r="K94" s="111"/>
      <c r="L94" s="110"/>
      <c r="M94" s="111"/>
      <c r="N94" s="110"/>
      <c r="O94" s="111"/>
      <c r="P94" s="110"/>
      <c r="Q94" s="112"/>
      <c r="R94" s="86"/>
      <c r="S9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4" s="114" t="str">
        <f aca="false">IF(ISNUMBER(SEARCH("[1]", B94)), $I$4*C94*D94*E94/1000000, IF(ISNUMBER(SEARCH("[2]", B94)), $I$6*C94*D94*E94/1000000, IF(ISNUMBER(SEARCH("[3]", B94)), $I$8*C94*D94*E94/1000000, IF(ISNUMBER(SEARCH("[4]", B94)), $I$10*C94*D94*E94/1000000, ""))))</f>
        <v/>
      </c>
      <c r="U94" s="114" t="str">
        <f aca="false">IF(I94="1 mm", C94*E94/1000*$I$12, IF(I94="2 mm", C94*E94/1000*$I$14, ""))</f>
        <v/>
      </c>
      <c r="V94" s="114" t="str">
        <f aca="false">IF(K94="1 mm", C94*E94/1000*$I$12, IF(K94="2 mm", C94*E94/1000*$I$14, ""))</f>
        <v/>
      </c>
      <c r="W94" s="114" t="str">
        <f aca="false">IF(M94="1 mm", D94*E94/1000*$I$12, IF(M94="2 mm", D94*E94/1000*$I$14, ""))</f>
        <v/>
      </c>
      <c r="X94" s="114" t="str">
        <f aca="false">IF(O94="1 mm", D94*E94/1000*$I$12, IF(O94="2 mm", D94*E94/1000*$I$14, ""))</f>
        <v/>
      </c>
      <c r="Y94" s="114" t="str">
        <f aca="false">IF(Q94="NK inserta", 2.5, IF(Q94="NK skrutka", 2.5, IF(Q94="Zápustná úchytka", 4, IF(Q94="NK inserta + zápustná úchytka", 5, IF(Q94="NK skrutka + zápustná úchytka", 5, "")))))</f>
        <v/>
      </c>
      <c r="Z94" s="115" t="str">
        <f aca="false">IF(SUM(T94:Y94)&gt;0, SUM(T94:Y94), "")</f>
        <v/>
      </c>
    </row>
    <row r="95" customFormat="false" ht="18" hidden="false" customHeight="true" outlineLevel="0" collapsed="false">
      <c r="A95" s="107" t="s">
        <v>119</v>
      </c>
      <c r="B95" s="75"/>
      <c r="C95" s="108"/>
      <c r="D95" s="108"/>
      <c r="E95" s="109"/>
      <c r="F95" s="75"/>
      <c r="G95" s="110"/>
      <c r="H95" s="110"/>
      <c r="I95" s="111"/>
      <c r="J95" s="110"/>
      <c r="K95" s="111"/>
      <c r="L95" s="110"/>
      <c r="M95" s="111"/>
      <c r="N95" s="110"/>
      <c r="O95" s="111"/>
      <c r="P95" s="110"/>
      <c r="Q95" s="112"/>
      <c r="R95" s="86"/>
      <c r="S9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5" s="114" t="str">
        <f aca="false">IF(ISNUMBER(SEARCH("[1]", B95)), $I$4*C95*D95*E95/1000000, IF(ISNUMBER(SEARCH("[2]", B95)), $I$6*C95*D95*E95/1000000, IF(ISNUMBER(SEARCH("[3]", B95)), $I$8*C95*D95*E95/1000000, IF(ISNUMBER(SEARCH("[4]", B95)), $I$10*C95*D95*E95/1000000, ""))))</f>
        <v/>
      </c>
      <c r="U95" s="114" t="str">
        <f aca="false">IF(I95="1 mm", C95*E95/1000*$I$12, IF(I95="2 mm", C95*E95/1000*$I$14, ""))</f>
        <v/>
      </c>
      <c r="V95" s="114" t="str">
        <f aca="false">IF(K95="1 mm", C95*E95/1000*$I$12, IF(K95="2 mm", C95*E95/1000*$I$14, ""))</f>
        <v/>
      </c>
      <c r="W95" s="114" t="str">
        <f aca="false">IF(M95="1 mm", D95*E95/1000*$I$12, IF(M95="2 mm", D95*E95/1000*$I$14, ""))</f>
        <v/>
      </c>
      <c r="X95" s="114" t="str">
        <f aca="false">IF(O95="1 mm", D95*E95/1000*$I$12, IF(O95="2 mm", D95*E95/1000*$I$14, ""))</f>
        <v/>
      </c>
      <c r="Y95" s="114" t="str">
        <f aca="false">IF(Q95="NK inserta", 2.5, IF(Q95="NK skrutka", 2.5, IF(Q95="Zápustná úchytka", 4, IF(Q95="NK inserta + zápustná úchytka", 5, IF(Q95="NK skrutka + zápustná úchytka", 5, "")))))</f>
        <v/>
      </c>
      <c r="Z95" s="115" t="str">
        <f aca="false">IF(SUM(T95:Y95)&gt;0, SUM(T95:Y95), "")</f>
        <v/>
      </c>
    </row>
    <row r="96" customFormat="false" ht="18" hidden="false" customHeight="true" outlineLevel="0" collapsed="false">
      <c r="A96" s="107" t="s">
        <v>120</v>
      </c>
      <c r="B96" s="75"/>
      <c r="C96" s="108"/>
      <c r="D96" s="108"/>
      <c r="E96" s="109"/>
      <c r="F96" s="75"/>
      <c r="G96" s="110"/>
      <c r="H96" s="110"/>
      <c r="I96" s="111"/>
      <c r="J96" s="110"/>
      <c r="K96" s="111"/>
      <c r="L96" s="110"/>
      <c r="M96" s="111"/>
      <c r="N96" s="110"/>
      <c r="O96" s="111"/>
      <c r="P96" s="110"/>
      <c r="Q96" s="112"/>
      <c r="R96" s="86"/>
      <c r="S9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6" s="114" t="str">
        <f aca="false">IF(ISNUMBER(SEARCH("[1]", B96)), $I$4*C96*D96*E96/1000000, IF(ISNUMBER(SEARCH("[2]", B96)), $I$6*C96*D96*E96/1000000, IF(ISNUMBER(SEARCH("[3]", B96)), $I$8*C96*D96*E96/1000000, IF(ISNUMBER(SEARCH("[4]", B96)), $I$10*C96*D96*E96/1000000, ""))))</f>
        <v/>
      </c>
      <c r="U96" s="114" t="str">
        <f aca="false">IF(I96="1 mm", C96*E96/1000*$I$12, IF(I96="2 mm", C96*E96/1000*$I$14, ""))</f>
        <v/>
      </c>
      <c r="V96" s="114" t="str">
        <f aca="false">IF(K96="1 mm", C96*E96/1000*$I$12, IF(K96="2 mm", C96*E96/1000*$I$14, ""))</f>
        <v/>
      </c>
      <c r="W96" s="114" t="str">
        <f aca="false">IF(M96="1 mm", D96*E96/1000*$I$12, IF(M96="2 mm", D96*E96/1000*$I$14, ""))</f>
        <v/>
      </c>
      <c r="X96" s="114" t="str">
        <f aca="false">IF(O96="1 mm", D96*E96/1000*$I$12, IF(O96="2 mm", D96*E96/1000*$I$14, ""))</f>
        <v/>
      </c>
      <c r="Y96" s="114" t="str">
        <f aca="false">IF(Q96="NK inserta", 2.5, IF(Q96="NK skrutka", 2.5, IF(Q96="Zápustná úchytka", 4, IF(Q96="NK inserta + zápustná úchytka", 5, IF(Q96="NK skrutka + zápustná úchytka", 5, "")))))</f>
        <v/>
      </c>
      <c r="Z96" s="115" t="str">
        <f aca="false">IF(SUM(T96:Y96)&gt;0, SUM(T96:Y96), "")</f>
        <v/>
      </c>
    </row>
    <row r="97" customFormat="false" ht="18" hidden="false" customHeight="true" outlineLevel="0" collapsed="false">
      <c r="A97" s="107" t="s">
        <v>121</v>
      </c>
      <c r="B97" s="75"/>
      <c r="C97" s="108"/>
      <c r="D97" s="108"/>
      <c r="E97" s="109"/>
      <c r="F97" s="75"/>
      <c r="G97" s="110"/>
      <c r="H97" s="110"/>
      <c r="I97" s="111"/>
      <c r="J97" s="110"/>
      <c r="K97" s="111"/>
      <c r="L97" s="110"/>
      <c r="M97" s="111"/>
      <c r="N97" s="110"/>
      <c r="O97" s="111"/>
      <c r="P97" s="110"/>
      <c r="Q97" s="112"/>
      <c r="R97" s="86"/>
      <c r="S9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7" s="114" t="str">
        <f aca="false">IF(ISNUMBER(SEARCH("[1]", B97)), $I$4*C97*D97*E97/1000000, IF(ISNUMBER(SEARCH("[2]", B97)), $I$6*C97*D97*E97/1000000, IF(ISNUMBER(SEARCH("[3]", B97)), $I$8*C97*D97*E97/1000000, IF(ISNUMBER(SEARCH("[4]", B97)), $I$10*C97*D97*E97/1000000, ""))))</f>
        <v/>
      </c>
      <c r="U97" s="114" t="str">
        <f aca="false">IF(I97="1 mm", C97*E97/1000*$I$12, IF(I97="2 mm", C97*E97/1000*$I$14, ""))</f>
        <v/>
      </c>
      <c r="V97" s="114" t="str">
        <f aca="false">IF(K97="1 mm", C97*E97/1000*$I$12, IF(K97="2 mm", C97*E97/1000*$I$14, ""))</f>
        <v/>
      </c>
      <c r="W97" s="114" t="str">
        <f aca="false">IF(M97="1 mm", D97*E97/1000*$I$12, IF(M97="2 mm", D97*E97/1000*$I$14, ""))</f>
        <v/>
      </c>
      <c r="X97" s="114" t="str">
        <f aca="false">IF(O97="1 mm", D97*E97/1000*$I$12, IF(O97="2 mm", D97*E97/1000*$I$14, ""))</f>
        <v/>
      </c>
      <c r="Y97" s="114" t="str">
        <f aca="false">IF(Q97="NK inserta", 2.5, IF(Q97="NK skrutka", 2.5, IF(Q97="Zápustná úchytka", 4, IF(Q97="NK inserta + zápustná úchytka", 5, IF(Q97="NK skrutka + zápustná úchytka", 5, "")))))</f>
        <v/>
      </c>
      <c r="Z97" s="115" t="str">
        <f aca="false">IF(SUM(T97:Y97)&gt;0, SUM(T97:Y97), "")</f>
        <v/>
      </c>
    </row>
    <row r="98" customFormat="false" ht="18" hidden="false" customHeight="true" outlineLevel="0" collapsed="false">
      <c r="A98" s="107" t="s">
        <v>122</v>
      </c>
      <c r="B98" s="75"/>
      <c r="C98" s="108"/>
      <c r="D98" s="108"/>
      <c r="E98" s="109"/>
      <c r="F98" s="75"/>
      <c r="G98" s="110"/>
      <c r="H98" s="110"/>
      <c r="I98" s="111"/>
      <c r="J98" s="110"/>
      <c r="K98" s="111"/>
      <c r="L98" s="110"/>
      <c r="M98" s="111"/>
      <c r="N98" s="110"/>
      <c r="O98" s="111"/>
      <c r="P98" s="110"/>
      <c r="Q98" s="112"/>
      <c r="R98" s="86"/>
      <c r="S9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8" s="114" t="str">
        <f aca="false">IF(ISNUMBER(SEARCH("[1]", B98)), $I$4*C98*D98*E98/1000000, IF(ISNUMBER(SEARCH("[2]", B98)), $I$6*C98*D98*E98/1000000, IF(ISNUMBER(SEARCH("[3]", B98)), $I$8*C98*D98*E98/1000000, IF(ISNUMBER(SEARCH("[4]", B98)), $I$10*C98*D98*E98/1000000, ""))))</f>
        <v/>
      </c>
      <c r="U98" s="114" t="str">
        <f aca="false">IF(I98="1 mm", C98*E98/1000*$I$12, IF(I98="2 mm", C98*E98/1000*$I$14, ""))</f>
        <v/>
      </c>
      <c r="V98" s="114" t="str">
        <f aca="false">IF(K98="1 mm", C98*E98/1000*$I$12, IF(K98="2 mm", C98*E98/1000*$I$14, ""))</f>
        <v/>
      </c>
      <c r="W98" s="114" t="str">
        <f aca="false">IF(M98="1 mm", D98*E98/1000*$I$12, IF(M98="2 mm", D98*E98/1000*$I$14, ""))</f>
        <v/>
      </c>
      <c r="X98" s="114" t="str">
        <f aca="false">IF(O98="1 mm", D98*E98/1000*$I$12, IF(O98="2 mm", D98*E98/1000*$I$14, ""))</f>
        <v/>
      </c>
      <c r="Y98" s="114" t="str">
        <f aca="false">IF(Q98="NK inserta", 2.5, IF(Q98="NK skrutka", 2.5, IF(Q98="Zápustná úchytka", 4, IF(Q98="NK inserta + zápustná úchytka", 5, IF(Q98="NK skrutka + zápustná úchytka", 5, "")))))</f>
        <v/>
      </c>
      <c r="Z98" s="115" t="str">
        <f aca="false">IF(SUM(T98:Y98)&gt;0, SUM(T98:Y98), "")</f>
        <v/>
      </c>
    </row>
    <row r="99" customFormat="false" ht="18" hidden="false" customHeight="true" outlineLevel="0" collapsed="false">
      <c r="A99" s="107" t="s">
        <v>123</v>
      </c>
      <c r="B99" s="75"/>
      <c r="C99" s="108"/>
      <c r="D99" s="108"/>
      <c r="E99" s="109"/>
      <c r="F99" s="75"/>
      <c r="G99" s="110"/>
      <c r="H99" s="110"/>
      <c r="I99" s="111"/>
      <c r="J99" s="110"/>
      <c r="K99" s="111"/>
      <c r="L99" s="110"/>
      <c r="M99" s="111"/>
      <c r="N99" s="110"/>
      <c r="O99" s="111"/>
      <c r="P99" s="110"/>
      <c r="Q99" s="112"/>
      <c r="R99" s="86"/>
      <c r="S9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99" s="114" t="str">
        <f aca="false">IF(ISNUMBER(SEARCH("[1]", B99)), $I$4*C99*D99*E99/1000000, IF(ISNUMBER(SEARCH("[2]", B99)), $I$6*C99*D99*E99/1000000, IF(ISNUMBER(SEARCH("[3]", B99)), $I$8*C99*D99*E99/1000000, IF(ISNUMBER(SEARCH("[4]", B99)), $I$10*C99*D99*E99/1000000, ""))))</f>
        <v/>
      </c>
      <c r="U99" s="114" t="str">
        <f aca="false">IF(I99="1 mm", C99*E99/1000*$I$12, IF(I99="2 mm", C99*E99/1000*$I$14, ""))</f>
        <v/>
      </c>
      <c r="V99" s="114" t="str">
        <f aca="false">IF(K99="1 mm", C99*E99/1000*$I$12, IF(K99="2 mm", C99*E99/1000*$I$14, ""))</f>
        <v/>
      </c>
      <c r="W99" s="114" t="str">
        <f aca="false">IF(M99="1 mm", D99*E99/1000*$I$12, IF(M99="2 mm", D99*E99/1000*$I$14, ""))</f>
        <v/>
      </c>
      <c r="X99" s="114" t="str">
        <f aca="false">IF(O99="1 mm", D99*E99/1000*$I$12, IF(O99="2 mm", D99*E99/1000*$I$14, ""))</f>
        <v/>
      </c>
      <c r="Y99" s="114" t="str">
        <f aca="false">IF(Q99="NK inserta", 2.5, IF(Q99="NK skrutka", 2.5, IF(Q99="Zápustná úchytka", 4, IF(Q99="NK inserta + zápustná úchytka", 5, IF(Q99="NK skrutka + zápustná úchytka", 5, "")))))</f>
        <v/>
      </c>
      <c r="Z99" s="115" t="str">
        <f aca="false">IF(SUM(T99:Y99)&gt;0, SUM(T99:Y99), "")</f>
        <v/>
      </c>
    </row>
    <row r="100" customFormat="false" ht="18" hidden="false" customHeight="true" outlineLevel="0" collapsed="false">
      <c r="A100" s="107" t="s">
        <v>124</v>
      </c>
      <c r="B100" s="75"/>
      <c r="C100" s="108"/>
      <c r="D100" s="108"/>
      <c r="E100" s="109"/>
      <c r="F100" s="75"/>
      <c r="G100" s="110"/>
      <c r="H100" s="110"/>
      <c r="I100" s="111"/>
      <c r="J100" s="110"/>
      <c r="K100" s="111"/>
      <c r="L100" s="110"/>
      <c r="M100" s="111"/>
      <c r="N100" s="110"/>
      <c r="O100" s="111"/>
      <c r="P100" s="110"/>
      <c r="Q100" s="112"/>
      <c r="R100" s="86"/>
      <c r="S10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0" s="114" t="str">
        <f aca="false">IF(ISNUMBER(SEARCH("[1]", B100)), $I$4*C100*D100*E100/1000000, IF(ISNUMBER(SEARCH("[2]", B100)), $I$6*C100*D100*E100/1000000, IF(ISNUMBER(SEARCH("[3]", B100)), $I$8*C100*D100*E100/1000000, IF(ISNUMBER(SEARCH("[4]", B100)), $I$10*C100*D100*E100/1000000, ""))))</f>
        <v/>
      </c>
      <c r="U100" s="114" t="str">
        <f aca="false">IF(I100="1 mm", C100*E100/1000*$I$12, IF(I100="2 mm", C100*E100/1000*$I$14, ""))</f>
        <v/>
      </c>
      <c r="V100" s="114" t="str">
        <f aca="false">IF(K100="1 mm", C100*E100/1000*$I$12, IF(K100="2 mm", C100*E100/1000*$I$14, ""))</f>
        <v/>
      </c>
      <c r="W100" s="114" t="str">
        <f aca="false">IF(M100="1 mm", D100*E100/1000*$I$12, IF(M100="2 mm", D100*E100/1000*$I$14, ""))</f>
        <v/>
      </c>
      <c r="X100" s="114" t="str">
        <f aca="false">IF(O100="1 mm", D100*E100/1000*$I$12, IF(O100="2 mm", D100*E100/1000*$I$14, ""))</f>
        <v/>
      </c>
      <c r="Y100" s="114" t="str">
        <f aca="false">IF(Q100="NK inserta", 2.5, IF(Q100="NK skrutka", 2.5, IF(Q100="Zápustná úchytka", 4, IF(Q100="NK inserta + zápustná úchytka", 5, IF(Q100="NK skrutka + zápustná úchytka", 5, "")))))</f>
        <v/>
      </c>
      <c r="Z100" s="115" t="str">
        <f aca="false">IF(SUM(T100:Y100)&gt;0, SUM(T100:Y100), "")</f>
        <v/>
      </c>
    </row>
    <row r="101" customFormat="false" ht="18" hidden="false" customHeight="true" outlineLevel="0" collapsed="false">
      <c r="A101" s="107" t="s">
        <v>125</v>
      </c>
      <c r="B101" s="75"/>
      <c r="C101" s="108"/>
      <c r="D101" s="108"/>
      <c r="E101" s="109"/>
      <c r="F101" s="75"/>
      <c r="G101" s="110"/>
      <c r="H101" s="110"/>
      <c r="I101" s="111"/>
      <c r="J101" s="110"/>
      <c r="K101" s="111"/>
      <c r="L101" s="110"/>
      <c r="M101" s="111"/>
      <c r="N101" s="110"/>
      <c r="O101" s="111"/>
      <c r="P101" s="110"/>
      <c r="Q101" s="112"/>
      <c r="R101" s="86"/>
      <c r="S10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1" s="114" t="str">
        <f aca="false">IF(ISNUMBER(SEARCH("[1]", B101)), $I$4*C101*D101*E101/1000000, IF(ISNUMBER(SEARCH("[2]", B101)), $I$6*C101*D101*E101/1000000, IF(ISNUMBER(SEARCH("[3]", B101)), $I$8*C101*D101*E101/1000000, IF(ISNUMBER(SEARCH("[4]", B101)), $I$10*C101*D101*E101/1000000, ""))))</f>
        <v/>
      </c>
      <c r="U101" s="114" t="str">
        <f aca="false">IF(I101="1 mm", C101*E101/1000*$I$12, IF(I101="2 mm", C101*E101/1000*$I$14, ""))</f>
        <v/>
      </c>
      <c r="V101" s="114" t="str">
        <f aca="false">IF(K101="1 mm", C101*E101/1000*$I$12, IF(K101="2 mm", C101*E101/1000*$I$14, ""))</f>
        <v/>
      </c>
      <c r="W101" s="114" t="str">
        <f aca="false">IF(M101="1 mm", D101*E101/1000*$I$12, IF(M101="2 mm", D101*E101/1000*$I$14, ""))</f>
        <v/>
      </c>
      <c r="X101" s="114" t="str">
        <f aca="false">IF(O101="1 mm", D101*E101/1000*$I$12, IF(O101="2 mm", D101*E101/1000*$I$14, ""))</f>
        <v/>
      </c>
      <c r="Y101" s="114" t="str">
        <f aca="false">IF(Q101="NK inserta", 2.5, IF(Q101="NK skrutka", 2.5, IF(Q101="Zápustná úchytka", 4, IF(Q101="NK inserta + zápustná úchytka", 5, IF(Q101="NK skrutka + zápustná úchytka", 5, "")))))</f>
        <v/>
      </c>
      <c r="Z101" s="115" t="str">
        <f aca="false">IF(SUM(T101:Y101)&gt;0, SUM(T101:Y101), "")</f>
        <v/>
      </c>
    </row>
    <row r="102" customFormat="false" ht="18" hidden="false" customHeight="true" outlineLevel="0" collapsed="false">
      <c r="A102" s="107" t="s">
        <v>126</v>
      </c>
      <c r="B102" s="75"/>
      <c r="C102" s="108"/>
      <c r="D102" s="108"/>
      <c r="E102" s="109"/>
      <c r="F102" s="75"/>
      <c r="G102" s="110"/>
      <c r="H102" s="110"/>
      <c r="I102" s="111"/>
      <c r="J102" s="110"/>
      <c r="K102" s="111"/>
      <c r="L102" s="110"/>
      <c r="M102" s="111"/>
      <c r="N102" s="110"/>
      <c r="O102" s="111"/>
      <c r="P102" s="110"/>
      <c r="Q102" s="112"/>
      <c r="R102" s="86"/>
      <c r="S10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2" s="114" t="str">
        <f aca="false">IF(ISNUMBER(SEARCH("[1]", B102)), $I$4*C102*D102*E102/1000000, IF(ISNUMBER(SEARCH("[2]", B102)), $I$6*C102*D102*E102/1000000, IF(ISNUMBER(SEARCH("[3]", B102)), $I$8*C102*D102*E102/1000000, IF(ISNUMBER(SEARCH("[4]", B102)), $I$10*C102*D102*E102/1000000, ""))))</f>
        <v/>
      </c>
      <c r="U102" s="114" t="str">
        <f aca="false">IF(I102="1 mm", C102*E102/1000*$I$12, IF(I102="2 mm", C102*E102/1000*$I$14, ""))</f>
        <v/>
      </c>
      <c r="V102" s="114" t="str">
        <f aca="false">IF(K102="1 mm", C102*E102/1000*$I$12, IF(K102="2 mm", C102*E102/1000*$I$14, ""))</f>
        <v/>
      </c>
      <c r="W102" s="114" t="str">
        <f aca="false">IF(M102="1 mm", D102*E102/1000*$I$12, IF(M102="2 mm", D102*E102/1000*$I$14, ""))</f>
        <v/>
      </c>
      <c r="X102" s="114" t="str">
        <f aca="false">IF(O102="1 mm", D102*E102/1000*$I$12, IF(O102="2 mm", D102*E102/1000*$I$14, ""))</f>
        <v/>
      </c>
      <c r="Y102" s="114" t="str">
        <f aca="false">IF(Q102="NK inserta", 2.5, IF(Q102="NK skrutka", 2.5, IF(Q102="Zápustná úchytka", 4, IF(Q102="NK inserta + zápustná úchytka", 5, IF(Q102="NK skrutka + zápustná úchytka", 5, "")))))</f>
        <v/>
      </c>
      <c r="Z102" s="115" t="str">
        <f aca="false">IF(SUM(T102:Y102)&gt;0, SUM(T102:Y102), "")</f>
        <v/>
      </c>
    </row>
    <row r="103" customFormat="false" ht="18" hidden="false" customHeight="true" outlineLevel="0" collapsed="false">
      <c r="A103" s="107" t="s">
        <v>127</v>
      </c>
      <c r="B103" s="75"/>
      <c r="C103" s="108"/>
      <c r="D103" s="108"/>
      <c r="E103" s="109"/>
      <c r="F103" s="75"/>
      <c r="G103" s="110"/>
      <c r="H103" s="110"/>
      <c r="I103" s="111"/>
      <c r="J103" s="110"/>
      <c r="K103" s="111"/>
      <c r="L103" s="110"/>
      <c r="M103" s="111"/>
      <c r="N103" s="110"/>
      <c r="O103" s="111"/>
      <c r="P103" s="110"/>
      <c r="Q103" s="112"/>
      <c r="R103" s="86"/>
      <c r="S10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3" s="114" t="str">
        <f aca="false">IF(ISNUMBER(SEARCH("[1]", B103)), $I$4*C103*D103*E103/1000000, IF(ISNUMBER(SEARCH("[2]", B103)), $I$6*C103*D103*E103/1000000, IF(ISNUMBER(SEARCH("[3]", B103)), $I$8*C103*D103*E103/1000000, IF(ISNUMBER(SEARCH("[4]", B103)), $I$10*C103*D103*E103/1000000, ""))))</f>
        <v/>
      </c>
      <c r="U103" s="114" t="str">
        <f aca="false">IF(I103="1 mm", C103*E103/1000*$I$12, IF(I103="2 mm", C103*E103/1000*$I$14, ""))</f>
        <v/>
      </c>
      <c r="V103" s="114" t="str">
        <f aca="false">IF(K103="1 mm", C103*E103/1000*$I$12, IF(K103="2 mm", C103*E103/1000*$I$14, ""))</f>
        <v/>
      </c>
      <c r="W103" s="114" t="str">
        <f aca="false">IF(M103="1 mm", D103*E103/1000*$I$12, IF(M103="2 mm", D103*E103/1000*$I$14, ""))</f>
        <v/>
      </c>
      <c r="X103" s="114" t="str">
        <f aca="false">IF(O103="1 mm", D103*E103/1000*$I$12, IF(O103="2 mm", D103*E103/1000*$I$14, ""))</f>
        <v/>
      </c>
      <c r="Y103" s="114" t="str">
        <f aca="false">IF(Q103="NK inserta", 2.5, IF(Q103="NK skrutka", 2.5, IF(Q103="Zápustná úchytka", 4, IF(Q103="NK inserta + zápustná úchytka", 5, IF(Q103="NK skrutka + zápustná úchytka", 5, "")))))</f>
        <v/>
      </c>
      <c r="Z103" s="115" t="str">
        <f aca="false">IF(SUM(T103:Y103)&gt;0, SUM(T103:Y103), "")</f>
        <v/>
      </c>
    </row>
    <row r="104" customFormat="false" ht="18" hidden="false" customHeight="true" outlineLevel="0" collapsed="false">
      <c r="A104" s="107" t="s">
        <v>128</v>
      </c>
      <c r="B104" s="75"/>
      <c r="C104" s="108"/>
      <c r="D104" s="108"/>
      <c r="E104" s="109"/>
      <c r="F104" s="75"/>
      <c r="G104" s="110"/>
      <c r="H104" s="110"/>
      <c r="I104" s="111"/>
      <c r="J104" s="110"/>
      <c r="K104" s="111"/>
      <c r="L104" s="110"/>
      <c r="M104" s="111"/>
      <c r="N104" s="110"/>
      <c r="O104" s="111"/>
      <c r="P104" s="110"/>
      <c r="Q104" s="112"/>
      <c r="R104" s="86"/>
      <c r="S10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4" s="114" t="str">
        <f aca="false">IF(ISNUMBER(SEARCH("[1]", B104)), $I$4*C104*D104*E104/1000000, IF(ISNUMBER(SEARCH("[2]", B104)), $I$6*C104*D104*E104/1000000, IF(ISNUMBER(SEARCH("[3]", B104)), $I$8*C104*D104*E104/1000000, IF(ISNUMBER(SEARCH("[4]", B104)), $I$10*C104*D104*E104/1000000, ""))))</f>
        <v/>
      </c>
      <c r="U104" s="114" t="str">
        <f aca="false">IF(I104="1 mm", C104*E104/1000*$I$12, IF(I104="2 mm", C104*E104/1000*$I$14, ""))</f>
        <v/>
      </c>
      <c r="V104" s="114" t="str">
        <f aca="false">IF(K104="1 mm", C104*E104/1000*$I$12, IF(K104="2 mm", C104*E104/1000*$I$14, ""))</f>
        <v/>
      </c>
      <c r="W104" s="114" t="str">
        <f aca="false">IF(M104="1 mm", D104*E104/1000*$I$12, IF(M104="2 mm", D104*E104/1000*$I$14, ""))</f>
        <v/>
      </c>
      <c r="X104" s="114" t="str">
        <f aca="false">IF(O104="1 mm", D104*E104/1000*$I$12, IF(O104="2 mm", D104*E104/1000*$I$14, ""))</f>
        <v/>
      </c>
      <c r="Y104" s="114" t="str">
        <f aca="false">IF(Q104="NK inserta", 2.5, IF(Q104="NK skrutka", 2.5, IF(Q104="Zápustná úchytka", 4, IF(Q104="NK inserta + zápustná úchytka", 5, IF(Q104="NK skrutka + zápustná úchytka", 5, "")))))</f>
        <v/>
      </c>
      <c r="Z104" s="115" t="str">
        <f aca="false">IF(SUM(T104:Y104)&gt;0, SUM(T104:Y104), "")</f>
        <v/>
      </c>
    </row>
    <row r="105" customFormat="false" ht="18" hidden="false" customHeight="true" outlineLevel="0" collapsed="false">
      <c r="A105" s="107" t="s">
        <v>129</v>
      </c>
      <c r="B105" s="75"/>
      <c r="C105" s="108"/>
      <c r="D105" s="108"/>
      <c r="E105" s="109"/>
      <c r="F105" s="75"/>
      <c r="G105" s="110"/>
      <c r="H105" s="110"/>
      <c r="I105" s="111"/>
      <c r="J105" s="110"/>
      <c r="K105" s="111"/>
      <c r="L105" s="110"/>
      <c r="M105" s="111"/>
      <c r="N105" s="110"/>
      <c r="O105" s="111"/>
      <c r="P105" s="110"/>
      <c r="Q105" s="112"/>
      <c r="R105" s="86"/>
      <c r="S10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5" s="114" t="str">
        <f aca="false">IF(ISNUMBER(SEARCH("[1]", B105)), $I$4*C105*D105*E105/1000000, IF(ISNUMBER(SEARCH("[2]", B105)), $I$6*C105*D105*E105/1000000, IF(ISNUMBER(SEARCH("[3]", B105)), $I$8*C105*D105*E105/1000000, IF(ISNUMBER(SEARCH("[4]", B105)), $I$10*C105*D105*E105/1000000, ""))))</f>
        <v/>
      </c>
      <c r="U105" s="114" t="str">
        <f aca="false">IF(I105="1 mm", C105*E105/1000*$I$12, IF(I105="2 mm", C105*E105/1000*$I$14, ""))</f>
        <v/>
      </c>
      <c r="V105" s="114" t="str">
        <f aca="false">IF(K105="1 mm", C105*E105/1000*$I$12, IF(K105="2 mm", C105*E105/1000*$I$14, ""))</f>
        <v/>
      </c>
      <c r="W105" s="114" t="str">
        <f aca="false">IF(M105="1 mm", D105*E105/1000*$I$12, IF(M105="2 mm", D105*E105/1000*$I$14, ""))</f>
        <v/>
      </c>
      <c r="X105" s="114" t="str">
        <f aca="false">IF(O105="1 mm", D105*E105/1000*$I$12, IF(O105="2 mm", D105*E105/1000*$I$14, ""))</f>
        <v/>
      </c>
      <c r="Y105" s="114" t="str">
        <f aca="false">IF(Q105="NK inserta", 2.5, IF(Q105="NK skrutka", 2.5, IF(Q105="Zápustná úchytka", 4, IF(Q105="NK inserta + zápustná úchytka", 5, IF(Q105="NK skrutka + zápustná úchytka", 5, "")))))</f>
        <v/>
      </c>
      <c r="Z105" s="115" t="str">
        <f aca="false">IF(SUM(T105:Y105)&gt;0, SUM(T105:Y105), "")</f>
        <v/>
      </c>
    </row>
    <row r="106" customFormat="false" ht="18" hidden="false" customHeight="true" outlineLevel="0" collapsed="false">
      <c r="A106" s="107" t="s">
        <v>130</v>
      </c>
      <c r="B106" s="75"/>
      <c r="C106" s="108"/>
      <c r="D106" s="108"/>
      <c r="E106" s="109"/>
      <c r="F106" s="75"/>
      <c r="G106" s="110"/>
      <c r="H106" s="110"/>
      <c r="I106" s="111"/>
      <c r="J106" s="110"/>
      <c r="K106" s="111"/>
      <c r="L106" s="110"/>
      <c r="M106" s="111"/>
      <c r="N106" s="110"/>
      <c r="O106" s="111"/>
      <c r="P106" s="110"/>
      <c r="Q106" s="112"/>
      <c r="R106" s="86"/>
      <c r="S10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6" s="114" t="str">
        <f aca="false">IF(ISNUMBER(SEARCH("[1]", B106)), $I$4*C106*D106*E106/1000000, IF(ISNUMBER(SEARCH("[2]", B106)), $I$6*C106*D106*E106/1000000, IF(ISNUMBER(SEARCH("[3]", B106)), $I$8*C106*D106*E106/1000000, IF(ISNUMBER(SEARCH("[4]", B106)), $I$10*C106*D106*E106/1000000, ""))))</f>
        <v/>
      </c>
      <c r="U106" s="114" t="str">
        <f aca="false">IF(I106="1 mm", C106*E106/1000*$I$12, IF(I106="2 mm", C106*E106/1000*$I$14, ""))</f>
        <v/>
      </c>
      <c r="V106" s="114" t="str">
        <f aca="false">IF(K106="1 mm", C106*E106/1000*$I$12, IF(K106="2 mm", C106*E106/1000*$I$14, ""))</f>
        <v/>
      </c>
      <c r="W106" s="114" t="str">
        <f aca="false">IF(M106="1 mm", D106*E106/1000*$I$12, IF(M106="2 mm", D106*E106/1000*$I$14, ""))</f>
        <v/>
      </c>
      <c r="X106" s="114" t="str">
        <f aca="false">IF(O106="1 mm", D106*E106/1000*$I$12, IF(O106="2 mm", D106*E106/1000*$I$14, ""))</f>
        <v/>
      </c>
      <c r="Y106" s="114" t="str">
        <f aca="false">IF(Q106="NK inserta", 2.5, IF(Q106="NK skrutka", 2.5, IF(Q106="Zápustná úchytka", 4, IF(Q106="NK inserta + zápustná úchytka", 5, IF(Q106="NK skrutka + zápustná úchytka", 5, "")))))</f>
        <v/>
      </c>
      <c r="Z106" s="115" t="str">
        <f aca="false">IF(SUM(T106:Y106)&gt;0, SUM(T106:Y106), "")</f>
        <v/>
      </c>
    </row>
    <row r="107" customFormat="false" ht="18" hidden="false" customHeight="true" outlineLevel="0" collapsed="false">
      <c r="A107" s="107" t="s">
        <v>131</v>
      </c>
      <c r="B107" s="75"/>
      <c r="C107" s="108"/>
      <c r="D107" s="108"/>
      <c r="E107" s="109"/>
      <c r="F107" s="75"/>
      <c r="G107" s="110"/>
      <c r="H107" s="110"/>
      <c r="I107" s="111"/>
      <c r="J107" s="110"/>
      <c r="K107" s="111"/>
      <c r="L107" s="110"/>
      <c r="M107" s="111"/>
      <c r="N107" s="110"/>
      <c r="O107" s="111"/>
      <c r="P107" s="110"/>
      <c r="Q107" s="112"/>
      <c r="R107" s="86"/>
      <c r="S10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7" s="114" t="str">
        <f aca="false">IF(ISNUMBER(SEARCH("[1]", B107)), $I$4*C107*D107*E107/1000000, IF(ISNUMBER(SEARCH("[2]", B107)), $I$6*C107*D107*E107/1000000, IF(ISNUMBER(SEARCH("[3]", B107)), $I$8*C107*D107*E107/1000000, IF(ISNUMBER(SEARCH("[4]", B107)), $I$10*C107*D107*E107/1000000, ""))))</f>
        <v/>
      </c>
      <c r="U107" s="114" t="str">
        <f aca="false">IF(I107="1 mm", C107*E107/1000*$I$12, IF(I107="2 mm", C107*E107/1000*$I$14, ""))</f>
        <v/>
      </c>
      <c r="V107" s="114" t="str">
        <f aca="false">IF(K107="1 mm", C107*E107/1000*$I$12, IF(K107="2 mm", C107*E107/1000*$I$14, ""))</f>
        <v/>
      </c>
      <c r="W107" s="114" t="str">
        <f aca="false">IF(M107="1 mm", D107*E107/1000*$I$12, IF(M107="2 mm", D107*E107/1000*$I$14, ""))</f>
        <v/>
      </c>
      <c r="X107" s="114" t="str">
        <f aca="false">IF(O107="1 mm", D107*E107/1000*$I$12, IF(O107="2 mm", D107*E107/1000*$I$14, ""))</f>
        <v/>
      </c>
      <c r="Y107" s="114" t="str">
        <f aca="false">IF(Q107="NK inserta", 2.5, IF(Q107="NK skrutka", 2.5, IF(Q107="Zápustná úchytka", 4, IF(Q107="NK inserta + zápustná úchytka", 5, IF(Q107="NK skrutka + zápustná úchytka", 5, "")))))</f>
        <v/>
      </c>
      <c r="Z107" s="115" t="str">
        <f aca="false">IF(SUM(T107:Y107)&gt;0, SUM(T107:Y107), "")</f>
        <v/>
      </c>
    </row>
    <row r="108" customFormat="false" ht="18" hidden="false" customHeight="true" outlineLevel="0" collapsed="false">
      <c r="A108" s="107" t="s">
        <v>132</v>
      </c>
      <c r="B108" s="75"/>
      <c r="C108" s="108"/>
      <c r="D108" s="108"/>
      <c r="E108" s="109"/>
      <c r="F108" s="75"/>
      <c r="G108" s="110"/>
      <c r="H108" s="110"/>
      <c r="I108" s="111"/>
      <c r="J108" s="110"/>
      <c r="K108" s="111"/>
      <c r="L108" s="110"/>
      <c r="M108" s="111"/>
      <c r="N108" s="110"/>
      <c r="O108" s="111"/>
      <c r="P108" s="110"/>
      <c r="Q108" s="112"/>
      <c r="R108" s="86"/>
      <c r="S10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8" s="114" t="str">
        <f aca="false">IF(ISNUMBER(SEARCH("[1]", B108)), $I$4*C108*D108*E108/1000000, IF(ISNUMBER(SEARCH("[2]", B108)), $I$6*C108*D108*E108/1000000, IF(ISNUMBER(SEARCH("[3]", B108)), $I$8*C108*D108*E108/1000000, IF(ISNUMBER(SEARCH("[4]", B108)), $I$10*C108*D108*E108/1000000, ""))))</f>
        <v/>
      </c>
      <c r="U108" s="114" t="str">
        <f aca="false">IF(I108="1 mm", C108*E108/1000*$I$12, IF(I108="2 mm", C108*E108/1000*$I$14, ""))</f>
        <v/>
      </c>
      <c r="V108" s="114" t="str">
        <f aca="false">IF(K108="1 mm", C108*E108/1000*$I$12, IF(K108="2 mm", C108*E108/1000*$I$14, ""))</f>
        <v/>
      </c>
      <c r="W108" s="114" t="str">
        <f aca="false">IF(M108="1 mm", D108*E108/1000*$I$12, IF(M108="2 mm", D108*E108/1000*$I$14, ""))</f>
        <v/>
      </c>
      <c r="X108" s="114" t="str">
        <f aca="false">IF(O108="1 mm", D108*E108/1000*$I$12, IF(O108="2 mm", D108*E108/1000*$I$14, ""))</f>
        <v/>
      </c>
      <c r="Y108" s="114" t="str">
        <f aca="false">IF(Q108="NK inserta", 2.5, IF(Q108="NK skrutka", 2.5, IF(Q108="Zápustná úchytka", 4, IF(Q108="NK inserta + zápustná úchytka", 5, IF(Q108="NK skrutka + zápustná úchytka", 5, "")))))</f>
        <v/>
      </c>
      <c r="Z108" s="115" t="str">
        <f aca="false">IF(SUM(T108:Y108)&gt;0, SUM(T108:Y108), "")</f>
        <v/>
      </c>
    </row>
    <row r="109" customFormat="false" ht="18" hidden="false" customHeight="true" outlineLevel="0" collapsed="false">
      <c r="A109" s="107" t="s">
        <v>133</v>
      </c>
      <c r="B109" s="75"/>
      <c r="C109" s="108"/>
      <c r="D109" s="108"/>
      <c r="E109" s="109"/>
      <c r="F109" s="75"/>
      <c r="G109" s="110"/>
      <c r="H109" s="110"/>
      <c r="I109" s="111"/>
      <c r="J109" s="110"/>
      <c r="K109" s="111"/>
      <c r="L109" s="110"/>
      <c r="M109" s="111"/>
      <c r="N109" s="110"/>
      <c r="O109" s="111"/>
      <c r="P109" s="110"/>
      <c r="Q109" s="112"/>
      <c r="R109" s="86"/>
      <c r="S10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09" s="114" t="str">
        <f aca="false">IF(ISNUMBER(SEARCH("[1]", B109)), $I$4*C109*D109*E109/1000000, IF(ISNUMBER(SEARCH("[2]", B109)), $I$6*C109*D109*E109/1000000, IF(ISNUMBER(SEARCH("[3]", B109)), $I$8*C109*D109*E109/1000000, IF(ISNUMBER(SEARCH("[4]", B109)), $I$10*C109*D109*E109/1000000, ""))))</f>
        <v/>
      </c>
      <c r="U109" s="114" t="str">
        <f aca="false">IF(I109="1 mm", C109*E109/1000*$I$12, IF(I109="2 mm", C109*E109/1000*$I$14, ""))</f>
        <v/>
      </c>
      <c r="V109" s="114" t="str">
        <f aca="false">IF(K109="1 mm", C109*E109/1000*$I$12, IF(K109="2 mm", C109*E109/1000*$I$14, ""))</f>
        <v/>
      </c>
      <c r="W109" s="114" t="str">
        <f aca="false">IF(M109="1 mm", D109*E109/1000*$I$12, IF(M109="2 mm", D109*E109/1000*$I$14, ""))</f>
        <v/>
      </c>
      <c r="X109" s="114" t="str">
        <f aca="false">IF(O109="1 mm", D109*E109/1000*$I$12, IF(O109="2 mm", D109*E109/1000*$I$14, ""))</f>
        <v/>
      </c>
      <c r="Y109" s="114" t="str">
        <f aca="false">IF(Q109="NK inserta", 2.5, IF(Q109="NK skrutka", 2.5, IF(Q109="Zápustná úchytka", 4, IF(Q109="NK inserta + zápustná úchytka", 5, IF(Q109="NK skrutka + zápustná úchytka", 5, "")))))</f>
        <v/>
      </c>
      <c r="Z109" s="115" t="str">
        <f aca="false">IF(SUM(T109:Y109)&gt;0, SUM(T109:Y109), "")</f>
        <v/>
      </c>
    </row>
    <row r="110" customFormat="false" ht="18" hidden="false" customHeight="true" outlineLevel="0" collapsed="false">
      <c r="A110" s="107" t="s">
        <v>134</v>
      </c>
      <c r="B110" s="75"/>
      <c r="C110" s="108"/>
      <c r="D110" s="108"/>
      <c r="E110" s="109"/>
      <c r="F110" s="75"/>
      <c r="G110" s="110"/>
      <c r="H110" s="110"/>
      <c r="I110" s="111"/>
      <c r="J110" s="110"/>
      <c r="K110" s="111"/>
      <c r="L110" s="110"/>
      <c r="M110" s="111"/>
      <c r="N110" s="110"/>
      <c r="O110" s="111"/>
      <c r="P110" s="110"/>
      <c r="Q110" s="112"/>
      <c r="R110" s="86"/>
      <c r="S11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0" s="114" t="str">
        <f aca="false">IF(ISNUMBER(SEARCH("[1]", B110)), $I$4*C110*D110*E110/1000000, IF(ISNUMBER(SEARCH("[2]", B110)), $I$6*C110*D110*E110/1000000, IF(ISNUMBER(SEARCH("[3]", B110)), $I$8*C110*D110*E110/1000000, IF(ISNUMBER(SEARCH("[4]", B110)), $I$10*C110*D110*E110/1000000, ""))))</f>
        <v/>
      </c>
      <c r="U110" s="114" t="str">
        <f aca="false">IF(I110="1 mm", C110*E110/1000*$I$12, IF(I110="2 mm", C110*E110/1000*$I$14, ""))</f>
        <v/>
      </c>
      <c r="V110" s="114" t="str">
        <f aca="false">IF(K110="1 mm", C110*E110/1000*$I$12, IF(K110="2 mm", C110*E110/1000*$I$14, ""))</f>
        <v/>
      </c>
      <c r="W110" s="114" t="str">
        <f aca="false">IF(M110="1 mm", D110*E110/1000*$I$12, IF(M110="2 mm", D110*E110/1000*$I$14, ""))</f>
        <v/>
      </c>
      <c r="X110" s="114" t="str">
        <f aca="false">IF(O110="1 mm", D110*E110/1000*$I$12, IF(O110="2 mm", D110*E110/1000*$I$14, ""))</f>
        <v/>
      </c>
      <c r="Y110" s="114" t="str">
        <f aca="false">IF(Q110="NK inserta", 2.5, IF(Q110="NK skrutka", 2.5, IF(Q110="Zápustná úchytka", 4, IF(Q110="NK inserta + zápustná úchytka", 5, IF(Q110="NK skrutka + zápustná úchytka", 5, "")))))</f>
        <v/>
      </c>
      <c r="Z110" s="115" t="str">
        <f aca="false">IF(SUM(T110:Y110)&gt;0, SUM(T110:Y110), "")</f>
        <v/>
      </c>
    </row>
    <row r="111" customFormat="false" ht="18" hidden="false" customHeight="true" outlineLevel="0" collapsed="false">
      <c r="A111" s="107" t="s">
        <v>135</v>
      </c>
      <c r="B111" s="75"/>
      <c r="C111" s="108"/>
      <c r="D111" s="108"/>
      <c r="E111" s="109"/>
      <c r="F111" s="75"/>
      <c r="G111" s="110"/>
      <c r="H111" s="110"/>
      <c r="I111" s="111"/>
      <c r="J111" s="110"/>
      <c r="K111" s="111"/>
      <c r="L111" s="110"/>
      <c r="M111" s="111"/>
      <c r="N111" s="110"/>
      <c r="O111" s="111"/>
      <c r="P111" s="110"/>
      <c r="Q111" s="112"/>
      <c r="R111" s="86"/>
      <c r="S11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1" s="114" t="str">
        <f aca="false">IF(ISNUMBER(SEARCH("[1]", B111)), $I$4*C111*D111*E111/1000000, IF(ISNUMBER(SEARCH("[2]", B111)), $I$6*C111*D111*E111/1000000, IF(ISNUMBER(SEARCH("[3]", B111)), $I$8*C111*D111*E111/1000000, IF(ISNUMBER(SEARCH("[4]", B111)), $I$10*C111*D111*E111/1000000, ""))))</f>
        <v/>
      </c>
      <c r="U111" s="114" t="str">
        <f aca="false">IF(I111="1 mm", C111*E111/1000*$I$12, IF(I111="2 mm", C111*E111/1000*$I$14, ""))</f>
        <v/>
      </c>
      <c r="V111" s="114" t="str">
        <f aca="false">IF(K111="1 mm", C111*E111/1000*$I$12, IF(K111="2 mm", C111*E111/1000*$I$14, ""))</f>
        <v/>
      </c>
      <c r="W111" s="114" t="str">
        <f aca="false">IF(M111="1 mm", D111*E111/1000*$I$12, IF(M111="2 mm", D111*E111/1000*$I$14, ""))</f>
        <v/>
      </c>
      <c r="X111" s="114" t="str">
        <f aca="false">IF(O111="1 mm", D111*E111/1000*$I$12, IF(O111="2 mm", D111*E111/1000*$I$14, ""))</f>
        <v/>
      </c>
      <c r="Y111" s="114" t="str">
        <f aca="false">IF(Q111="NK inserta", 2.5, IF(Q111="NK skrutka", 2.5, IF(Q111="Zápustná úchytka", 4, IF(Q111="NK inserta + zápustná úchytka", 5, IF(Q111="NK skrutka + zápustná úchytka", 5, "")))))</f>
        <v/>
      </c>
      <c r="Z111" s="115" t="str">
        <f aca="false">IF(SUM(T111:Y111)&gt;0, SUM(T111:Y111), "")</f>
        <v/>
      </c>
    </row>
    <row r="112" customFormat="false" ht="18" hidden="false" customHeight="true" outlineLevel="0" collapsed="false">
      <c r="A112" s="107" t="s">
        <v>136</v>
      </c>
      <c r="B112" s="75"/>
      <c r="C112" s="108"/>
      <c r="D112" s="108"/>
      <c r="E112" s="109"/>
      <c r="F112" s="75"/>
      <c r="G112" s="110"/>
      <c r="H112" s="110"/>
      <c r="I112" s="111"/>
      <c r="J112" s="110"/>
      <c r="K112" s="111"/>
      <c r="L112" s="110"/>
      <c r="M112" s="111"/>
      <c r="N112" s="110"/>
      <c r="O112" s="111"/>
      <c r="P112" s="110"/>
      <c r="Q112" s="112"/>
      <c r="R112" s="86"/>
      <c r="S11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2" s="114" t="str">
        <f aca="false">IF(ISNUMBER(SEARCH("[1]", B112)), $I$4*C112*D112*E112/1000000, IF(ISNUMBER(SEARCH("[2]", B112)), $I$6*C112*D112*E112/1000000, IF(ISNUMBER(SEARCH("[3]", B112)), $I$8*C112*D112*E112/1000000, IF(ISNUMBER(SEARCH("[4]", B112)), $I$10*C112*D112*E112/1000000, ""))))</f>
        <v/>
      </c>
      <c r="U112" s="114" t="str">
        <f aca="false">IF(I112="1 mm", C112*E112/1000*$I$12, IF(I112="2 mm", C112*E112/1000*$I$14, ""))</f>
        <v/>
      </c>
      <c r="V112" s="114" t="str">
        <f aca="false">IF(K112="1 mm", C112*E112/1000*$I$12, IF(K112="2 mm", C112*E112/1000*$I$14, ""))</f>
        <v/>
      </c>
      <c r="W112" s="114" t="str">
        <f aca="false">IF(M112="1 mm", D112*E112/1000*$I$12, IF(M112="2 mm", D112*E112/1000*$I$14, ""))</f>
        <v/>
      </c>
      <c r="X112" s="114" t="str">
        <f aca="false">IF(O112="1 mm", D112*E112/1000*$I$12, IF(O112="2 mm", D112*E112/1000*$I$14, ""))</f>
        <v/>
      </c>
      <c r="Y112" s="114" t="str">
        <f aca="false">IF(Q112="NK inserta", 2.5, IF(Q112="NK skrutka", 2.5, IF(Q112="Zápustná úchytka", 4, IF(Q112="NK inserta + zápustná úchytka", 5, IF(Q112="NK skrutka + zápustná úchytka", 5, "")))))</f>
        <v/>
      </c>
      <c r="Z112" s="115" t="str">
        <f aca="false">IF(SUM(T112:Y112)&gt;0, SUM(T112:Y112), "")</f>
        <v/>
      </c>
    </row>
    <row r="113" customFormat="false" ht="18" hidden="false" customHeight="true" outlineLevel="0" collapsed="false">
      <c r="A113" s="107" t="s">
        <v>137</v>
      </c>
      <c r="B113" s="75"/>
      <c r="C113" s="108"/>
      <c r="D113" s="108"/>
      <c r="E113" s="109"/>
      <c r="F113" s="75"/>
      <c r="G113" s="110"/>
      <c r="H113" s="110"/>
      <c r="I113" s="111"/>
      <c r="J113" s="110"/>
      <c r="K113" s="111"/>
      <c r="L113" s="110"/>
      <c r="M113" s="111"/>
      <c r="N113" s="110"/>
      <c r="O113" s="111"/>
      <c r="P113" s="110"/>
      <c r="Q113" s="112"/>
      <c r="R113" s="86"/>
      <c r="S113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3" s="114" t="str">
        <f aca="false">IF(ISNUMBER(SEARCH("[1]", B113)), $I$4*C113*D113*E113/1000000, IF(ISNUMBER(SEARCH("[2]", B113)), $I$6*C113*D113*E113/1000000, IF(ISNUMBER(SEARCH("[3]", B113)), $I$8*C113*D113*E113/1000000, IF(ISNUMBER(SEARCH("[4]", B113)), $I$10*C113*D113*E113/1000000, ""))))</f>
        <v/>
      </c>
      <c r="U113" s="114" t="str">
        <f aca="false">IF(I113="1 mm", C113*E113/1000*$I$12, IF(I113="2 mm", C113*E113/1000*$I$14, ""))</f>
        <v/>
      </c>
      <c r="V113" s="114" t="str">
        <f aca="false">IF(K113="1 mm", C113*E113/1000*$I$12, IF(K113="2 mm", C113*E113/1000*$I$14, ""))</f>
        <v/>
      </c>
      <c r="W113" s="114" t="str">
        <f aca="false">IF(M113="1 mm", D113*E113/1000*$I$12, IF(M113="2 mm", D113*E113/1000*$I$14, ""))</f>
        <v/>
      </c>
      <c r="X113" s="114" t="str">
        <f aca="false">IF(O113="1 mm", D113*E113/1000*$I$12, IF(O113="2 mm", D113*E113/1000*$I$14, ""))</f>
        <v/>
      </c>
      <c r="Y113" s="114" t="str">
        <f aca="false">IF(Q113="NK inserta", 2.5, IF(Q113="NK skrutka", 2.5, IF(Q113="Zápustná úchytka", 4, IF(Q113="NK inserta + zápustná úchytka", 5, IF(Q113="NK skrutka + zápustná úchytka", 5, "")))))</f>
        <v/>
      </c>
      <c r="Z113" s="115" t="str">
        <f aca="false">IF(SUM(T113:Y113)&gt;0, SUM(T113:Y113), "")</f>
        <v/>
      </c>
    </row>
    <row r="114" customFormat="false" ht="18" hidden="false" customHeight="true" outlineLevel="0" collapsed="false">
      <c r="A114" s="107" t="s">
        <v>138</v>
      </c>
      <c r="B114" s="75"/>
      <c r="C114" s="108"/>
      <c r="D114" s="108"/>
      <c r="E114" s="109"/>
      <c r="F114" s="75"/>
      <c r="G114" s="110"/>
      <c r="H114" s="110"/>
      <c r="I114" s="111"/>
      <c r="J114" s="110"/>
      <c r="K114" s="111"/>
      <c r="L114" s="110"/>
      <c r="M114" s="111"/>
      <c r="N114" s="110"/>
      <c r="O114" s="111"/>
      <c r="P114" s="110"/>
      <c r="Q114" s="112"/>
      <c r="R114" s="86"/>
      <c r="S114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4" s="114" t="str">
        <f aca="false">IF(ISNUMBER(SEARCH("[1]", B114)), $I$4*C114*D114*E114/1000000, IF(ISNUMBER(SEARCH("[2]", B114)), $I$6*C114*D114*E114/1000000, IF(ISNUMBER(SEARCH("[3]", B114)), $I$8*C114*D114*E114/1000000, IF(ISNUMBER(SEARCH("[4]", B114)), $I$10*C114*D114*E114/1000000, ""))))</f>
        <v/>
      </c>
      <c r="U114" s="114" t="str">
        <f aca="false">IF(I114="1 mm", C114*E114/1000*$I$12, IF(I114="2 mm", C114*E114/1000*$I$14, ""))</f>
        <v/>
      </c>
      <c r="V114" s="114" t="str">
        <f aca="false">IF(K114="1 mm", C114*E114/1000*$I$12, IF(K114="2 mm", C114*E114/1000*$I$14, ""))</f>
        <v/>
      </c>
      <c r="W114" s="114" t="str">
        <f aca="false">IF(M114="1 mm", D114*E114/1000*$I$12, IF(M114="2 mm", D114*E114/1000*$I$14, ""))</f>
        <v/>
      </c>
      <c r="X114" s="114" t="str">
        <f aca="false">IF(O114="1 mm", D114*E114/1000*$I$12, IF(O114="2 mm", D114*E114/1000*$I$14, ""))</f>
        <v/>
      </c>
      <c r="Y114" s="114" t="str">
        <f aca="false">IF(Q114="NK inserta", 2.5, IF(Q114="NK skrutka", 2.5, IF(Q114="Zápustná úchytka", 4, IF(Q114="NK inserta + zápustná úchytka", 5, IF(Q114="NK skrutka + zápustná úchytka", 5, "")))))</f>
        <v/>
      </c>
      <c r="Z114" s="115" t="str">
        <f aca="false">IF(SUM(T114:Y114)&gt;0, SUM(T114:Y114), "")</f>
        <v/>
      </c>
    </row>
    <row r="115" customFormat="false" ht="18" hidden="false" customHeight="true" outlineLevel="0" collapsed="false">
      <c r="A115" s="107" t="s">
        <v>139</v>
      </c>
      <c r="B115" s="75"/>
      <c r="C115" s="108"/>
      <c r="D115" s="108"/>
      <c r="E115" s="109"/>
      <c r="F115" s="75"/>
      <c r="G115" s="110"/>
      <c r="H115" s="110"/>
      <c r="I115" s="111"/>
      <c r="J115" s="110"/>
      <c r="K115" s="111"/>
      <c r="L115" s="110"/>
      <c r="M115" s="111"/>
      <c r="N115" s="110"/>
      <c r="O115" s="111"/>
      <c r="P115" s="110"/>
      <c r="Q115" s="112"/>
      <c r="R115" s="86"/>
      <c r="S115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5" s="114" t="str">
        <f aca="false">IF(ISNUMBER(SEARCH("[1]", B115)), $I$4*C115*D115*E115/1000000, IF(ISNUMBER(SEARCH("[2]", B115)), $I$6*C115*D115*E115/1000000, IF(ISNUMBER(SEARCH("[3]", B115)), $I$8*C115*D115*E115/1000000, IF(ISNUMBER(SEARCH("[4]", B115)), $I$10*C115*D115*E115/1000000, ""))))</f>
        <v/>
      </c>
      <c r="U115" s="114" t="str">
        <f aca="false">IF(I115="1 mm", C115*E115/1000*$I$12, IF(I115="2 mm", C115*E115/1000*$I$14, ""))</f>
        <v/>
      </c>
      <c r="V115" s="114" t="str">
        <f aca="false">IF(K115="1 mm", C115*E115/1000*$I$12, IF(K115="2 mm", C115*E115/1000*$I$14, ""))</f>
        <v/>
      </c>
      <c r="W115" s="114" t="str">
        <f aca="false">IF(M115="1 mm", D115*E115/1000*$I$12, IF(M115="2 mm", D115*E115/1000*$I$14, ""))</f>
        <v/>
      </c>
      <c r="X115" s="114" t="str">
        <f aca="false">IF(O115="1 mm", D115*E115/1000*$I$12, IF(O115="2 mm", D115*E115/1000*$I$14, ""))</f>
        <v/>
      </c>
      <c r="Y115" s="114" t="str">
        <f aca="false">IF(Q115="NK inserta", 2.5, IF(Q115="NK skrutka", 2.5, IF(Q115="Zápustná úchytka", 4, IF(Q115="NK inserta + zápustná úchytka", 5, IF(Q115="NK skrutka + zápustná úchytka", 5, "")))))</f>
        <v/>
      </c>
      <c r="Z115" s="115" t="str">
        <f aca="false">IF(SUM(T115:Y115)&gt;0, SUM(T115:Y115), "")</f>
        <v/>
      </c>
    </row>
    <row r="116" customFormat="false" ht="18" hidden="false" customHeight="true" outlineLevel="0" collapsed="false">
      <c r="A116" s="107" t="s">
        <v>140</v>
      </c>
      <c r="B116" s="75"/>
      <c r="C116" s="108"/>
      <c r="D116" s="108"/>
      <c r="E116" s="109"/>
      <c r="F116" s="75"/>
      <c r="G116" s="110"/>
      <c r="H116" s="110"/>
      <c r="I116" s="111"/>
      <c r="J116" s="110"/>
      <c r="K116" s="111"/>
      <c r="L116" s="110"/>
      <c r="M116" s="111"/>
      <c r="N116" s="110"/>
      <c r="O116" s="111"/>
      <c r="P116" s="110"/>
      <c r="Q116" s="112"/>
      <c r="R116" s="86"/>
      <c r="S116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6" s="114" t="str">
        <f aca="false">IF(ISNUMBER(SEARCH("[1]", B116)), $I$4*C116*D116*E116/1000000, IF(ISNUMBER(SEARCH("[2]", B116)), $I$6*C116*D116*E116/1000000, IF(ISNUMBER(SEARCH("[3]", B116)), $I$8*C116*D116*E116/1000000, IF(ISNUMBER(SEARCH("[4]", B116)), $I$10*C116*D116*E116/1000000, ""))))</f>
        <v/>
      </c>
      <c r="U116" s="114" t="str">
        <f aca="false">IF(I116="1 mm", C116*E116/1000*$I$12, IF(I116="2 mm", C116*E116/1000*$I$14, ""))</f>
        <v/>
      </c>
      <c r="V116" s="114" t="str">
        <f aca="false">IF(K116="1 mm", C116*E116/1000*$I$12, IF(K116="2 mm", C116*E116/1000*$I$14, ""))</f>
        <v/>
      </c>
      <c r="W116" s="114" t="str">
        <f aca="false">IF(M116="1 mm", D116*E116/1000*$I$12, IF(M116="2 mm", D116*E116/1000*$I$14, ""))</f>
        <v/>
      </c>
      <c r="X116" s="114" t="str">
        <f aca="false">IF(O116="1 mm", D116*E116/1000*$I$12, IF(O116="2 mm", D116*E116/1000*$I$14, ""))</f>
        <v/>
      </c>
      <c r="Y116" s="114" t="str">
        <f aca="false">IF(Q116="NK inserta", 2.5, IF(Q116="NK skrutka", 2.5, IF(Q116="Zápustná úchytka", 4, IF(Q116="NK inserta + zápustná úchytka", 5, IF(Q116="NK skrutka + zápustná úchytka", 5, "")))))</f>
        <v/>
      </c>
      <c r="Z116" s="115" t="str">
        <f aca="false">IF(SUM(T116:Y116)&gt;0, SUM(T116:Y116), "")</f>
        <v/>
      </c>
    </row>
    <row r="117" customFormat="false" ht="18" hidden="false" customHeight="true" outlineLevel="0" collapsed="false">
      <c r="A117" s="107" t="s">
        <v>141</v>
      </c>
      <c r="B117" s="75"/>
      <c r="C117" s="108"/>
      <c r="D117" s="108"/>
      <c r="E117" s="109"/>
      <c r="F117" s="75"/>
      <c r="G117" s="110"/>
      <c r="H117" s="110"/>
      <c r="I117" s="111"/>
      <c r="J117" s="110"/>
      <c r="K117" s="111"/>
      <c r="L117" s="110"/>
      <c r="M117" s="111"/>
      <c r="N117" s="110"/>
      <c r="O117" s="111"/>
      <c r="P117" s="110"/>
      <c r="Q117" s="112"/>
      <c r="R117" s="86"/>
      <c r="S117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7" s="114" t="str">
        <f aca="false">IF(ISNUMBER(SEARCH("[1]", B117)), $I$4*C117*D117*E117/1000000, IF(ISNUMBER(SEARCH("[2]", B117)), $I$6*C117*D117*E117/1000000, IF(ISNUMBER(SEARCH("[3]", B117)), $I$8*C117*D117*E117/1000000, IF(ISNUMBER(SEARCH("[4]", B117)), $I$10*C117*D117*E117/1000000, ""))))</f>
        <v/>
      </c>
      <c r="U117" s="114" t="str">
        <f aca="false">IF(I117="1 mm", C117*E117/1000*$I$12, IF(I117="2 mm", C117*E117/1000*$I$14, ""))</f>
        <v/>
      </c>
      <c r="V117" s="114" t="str">
        <f aca="false">IF(K117="1 mm", C117*E117/1000*$I$12, IF(K117="2 mm", C117*E117/1000*$I$14, ""))</f>
        <v/>
      </c>
      <c r="W117" s="114" t="str">
        <f aca="false">IF(M117="1 mm", D117*E117/1000*$I$12, IF(M117="2 mm", D117*E117/1000*$I$14, ""))</f>
        <v/>
      </c>
      <c r="X117" s="114" t="str">
        <f aca="false">IF(O117="1 mm", D117*E117/1000*$I$12, IF(O117="2 mm", D117*E117/1000*$I$14, ""))</f>
        <v/>
      </c>
      <c r="Y117" s="114" t="str">
        <f aca="false">IF(Q117="NK inserta", 2.5, IF(Q117="NK skrutka", 2.5, IF(Q117="Zápustná úchytka", 4, IF(Q117="NK inserta + zápustná úchytka", 5, IF(Q117="NK skrutka + zápustná úchytka", 5, "")))))</f>
        <v/>
      </c>
      <c r="Z117" s="115" t="str">
        <f aca="false">IF(SUM(T117:Y117)&gt;0, SUM(T117:Y117), "")</f>
        <v/>
      </c>
    </row>
    <row r="118" customFormat="false" ht="18" hidden="false" customHeight="true" outlineLevel="0" collapsed="false">
      <c r="A118" s="107" t="s">
        <v>142</v>
      </c>
      <c r="B118" s="75"/>
      <c r="C118" s="108"/>
      <c r="D118" s="108"/>
      <c r="E118" s="109"/>
      <c r="F118" s="75"/>
      <c r="G118" s="110"/>
      <c r="H118" s="110"/>
      <c r="I118" s="111"/>
      <c r="J118" s="110"/>
      <c r="K118" s="111"/>
      <c r="L118" s="110"/>
      <c r="M118" s="111"/>
      <c r="N118" s="110"/>
      <c r="O118" s="111"/>
      <c r="P118" s="110"/>
      <c r="Q118" s="112"/>
      <c r="R118" s="86"/>
      <c r="S118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8" s="114" t="str">
        <f aca="false">IF(ISNUMBER(SEARCH("[1]", B118)), $I$4*C118*D118*E118/1000000, IF(ISNUMBER(SEARCH("[2]", B118)), $I$6*C118*D118*E118/1000000, IF(ISNUMBER(SEARCH("[3]", B118)), $I$8*C118*D118*E118/1000000, IF(ISNUMBER(SEARCH("[4]", B118)), $I$10*C118*D118*E118/1000000, ""))))</f>
        <v/>
      </c>
      <c r="U118" s="114" t="str">
        <f aca="false">IF(I118="1 mm", C118*E118/1000*$I$12, IF(I118="2 mm", C118*E118/1000*$I$14, ""))</f>
        <v/>
      </c>
      <c r="V118" s="114" t="str">
        <f aca="false">IF(K118="1 mm", C118*E118/1000*$I$12, IF(K118="2 mm", C118*E118/1000*$I$14, ""))</f>
        <v/>
      </c>
      <c r="W118" s="114" t="str">
        <f aca="false">IF(M118="1 mm", D118*E118/1000*$I$12, IF(M118="2 mm", D118*E118/1000*$I$14, ""))</f>
        <v/>
      </c>
      <c r="X118" s="114" t="str">
        <f aca="false">IF(O118="1 mm", D118*E118/1000*$I$12, IF(O118="2 mm", D118*E118/1000*$I$14, ""))</f>
        <v/>
      </c>
      <c r="Y118" s="114" t="str">
        <f aca="false">IF(Q118="NK inserta", 2.5, IF(Q118="NK skrutka", 2.5, IF(Q118="Zápustná úchytka", 4, IF(Q118="NK inserta + zápustná úchytka", 5, IF(Q118="NK skrutka + zápustná úchytka", 5, "")))))</f>
        <v/>
      </c>
      <c r="Z118" s="115" t="str">
        <f aca="false">IF(SUM(T118:Y118)&gt;0, SUM(T118:Y118), "")</f>
        <v/>
      </c>
    </row>
    <row r="119" customFormat="false" ht="18" hidden="false" customHeight="true" outlineLevel="0" collapsed="false">
      <c r="A119" s="107" t="s">
        <v>143</v>
      </c>
      <c r="B119" s="75"/>
      <c r="C119" s="108"/>
      <c r="D119" s="108"/>
      <c r="E119" s="109"/>
      <c r="F119" s="75"/>
      <c r="G119" s="110"/>
      <c r="H119" s="110"/>
      <c r="I119" s="111"/>
      <c r="J119" s="110"/>
      <c r="K119" s="111"/>
      <c r="L119" s="110"/>
      <c r="M119" s="111"/>
      <c r="N119" s="110"/>
      <c r="O119" s="111"/>
      <c r="P119" s="110"/>
      <c r="Q119" s="112"/>
      <c r="R119" s="86"/>
      <c r="S119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19" s="114" t="str">
        <f aca="false">IF(ISNUMBER(SEARCH("[1]", B119)), $I$4*C119*D119*E119/1000000, IF(ISNUMBER(SEARCH("[2]", B119)), $I$6*C119*D119*E119/1000000, IF(ISNUMBER(SEARCH("[3]", B119)), $I$8*C119*D119*E119/1000000, IF(ISNUMBER(SEARCH("[4]", B119)), $I$10*C119*D119*E119/1000000, ""))))</f>
        <v/>
      </c>
      <c r="U119" s="114" t="str">
        <f aca="false">IF(I119="1 mm", C119*E119/1000*$I$12, IF(I119="2 mm", C119*E119/1000*$I$14, ""))</f>
        <v/>
      </c>
      <c r="V119" s="114" t="str">
        <f aca="false">IF(K119="1 mm", C119*E119/1000*$I$12, IF(K119="2 mm", C119*E119/1000*$I$14, ""))</f>
        <v/>
      </c>
      <c r="W119" s="114" t="str">
        <f aca="false">IF(M119="1 mm", D119*E119/1000*$I$12, IF(M119="2 mm", D119*E119/1000*$I$14, ""))</f>
        <v/>
      </c>
      <c r="X119" s="114" t="str">
        <f aca="false">IF(O119="1 mm", D119*E119/1000*$I$12, IF(O119="2 mm", D119*E119/1000*$I$14, ""))</f>
        <v/>
      </c>
      <c r="Y119" s="114" t="str">
        <f aca="false">IF(Q119="NK inserta", 2.5, IF(Q119="NK skrutka", 2.5, IF(Q119="Zápustná úchytka", 4, IF(Q119="NK inserta + zápustná úchytka", 5, IF(Q119="NK skrutka + zápustná úchytka", 5, "")))))</f>
        <v/>
      </c>
      <c r="Z119" s="115" t="str">
        <f aca="false">IF(SUM(T119:Y119)&gt;0, SUM(T119:Y119), "")</f>
        <v/>
      </c>
    </row>
    <row r="120" customFormat="false" ht="18" hidden="false" customHeight="true" outlineLevel="0" collapsed="false">
      <c r="A120" s="107" t="s">
        <v>144</v>
      </c>
      <c r="B120" s="75"/>
      <c r="C120" s="108"/>
      <c r="D120" s="108"/>
      <c r="E120" s="109"/>
      <c r="F120" s="75"/>
      <c r="G120" s="110"/>
      <c r="H120" s="110"/>
      <c r="I120" s="111"/>
      <c r="J120" s="110"/>
      <c r="K120" s="111"/>
      <c r="L120" s="110"/>
      <c r="M120" s="111"/>
      <c r="N120" s="110"/>
      <c r="O120" s="111"/>
      <c r="P120" s="110"/>
      <c r="Q120" s="112"/>
      <c r="R120" s="86"/>
      <c r="S120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0" s="114" t="str">
        <f aca="false">IF(ISNUMBER(SEARCH("[1]", B120)), $I$4*C120*D120*E120/1000000, IF(ISNUMBER(SEARCH("[2]", B120)), $I$6*C120*D120*E120/1000000, IF(ISNUMBER(SEARCH("[3]", B120)), $I$8*C120*D120*E120/1000000, IF(ISNUMBER(SEARCH("[4]", B120)), $I$10*C120*D120*E120/1000000, ""))))</f>
        <v/>
      </c>
      <c r="U120" s="114" t="str">
        <f aca="false">IF(I120="1 mm", C120*E120/1000*$I$12, IF(I120="2 mm", C120*E120/1000*$I$14, ""))</f>
        <v/>
      </c>
      <c r="V120" s="114" t="str">
        <f aca="false">IF(K120="1 mm", C120*E120/1000*$I$12, IF(K120="2 mm", C120*E120/1000*$I$14, ""))</f>
        <v/>
      </c>
      <c r="W120" s="114" t="str">
        <f aca="false">IF(M120="1 mm", D120*E120/1000*$I$12, IF(M120="2 mm", D120*E120/1000*$I$14, ""))</f>
        <v/>
      </c>
      <c r="X120" s="114" t="str">
        <f aca="false">IF(O120="1 mm", D120*E120/1000*$I$12, IF(O120="2 mm", D120*E120/1000*$I$14, ""))</f>
        <v/>
      </c>
      <c r="Y120" s="114" t="str">
        <f aca="false">IF(Q120="NK inserta", 2.5, IF(Q120="NK skrutka", 2.5, IF(Q120="Zápustná úchytka", 4, IF(Q120="NK inserta + zápustná úchytka", 5, IF(Q120="NK skrutka + zápustná úchytka", 5, "")))))</f>
        <v/>
      </c>
      <c r="Z120" s="115" t="str">
        <f aca="false">IF(SUM(T120:Y120)&gt;0, SUM(T120:Y120), "")</f>
        <v/>
      </c>
    </row>
    <row r="121" customFormat="false" ht="18" hidden="false" customHeight="true" outlineLevel="0" collapsed="false">
      <c r="A121" s="107" t="s">
        <v>145</v>
      </c>
      <c r="B121" s="75"/>
      <c r="C121" s="108"/>
      <c r="D121" s="108"/>
      <c r="E121" s="109"/>
      <c r="F121" s="75"/>
      <c r="G121" s="110"/>
      <c r="H121" s="110"/>
      <c r="I121" s="111"/>
      <c r="J121" s="110"/>
      <c r="K121" s="111"/>
      <c r="L121" s="110"/>
      <c r="M121" s="111"/>
      <c r="N121" s="110"/>
      <c r="O121" s="111"/>
      <c r="P121" s="110"/>
      <c r="Q121" s="112"/>
      <c r="R121" s="86"/>
      <c r="S121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1" s="114" t="str">
        <f aca="false">IF(ISNUMBER(SEARCH("[1]", B121)), $I$4*C121*D121*E121/1000000, IF(ISNUMBER(SEARCH("[2]", B121)), $I$6*C121*D121*E121/1000000, IF(ISNUMBER(SEARCH("[3]", B121)), $I$8*C121*D121*E121/1000000, IF(ISNUMBER(SEARCH("[4]", B121)), $I$10*C121*D121*E121/1000000, ""))))</f>
        <v/>
      </c>
      <c r="U121" s="114" t="str">
        <f aca="false">IF(I121="1 mm", C121*E121/1000*$I$12, IF(I121="2 mm", C121*E121/1000*$I$14, ""))</f>
        <v/>
      </c>
      <c r="V121" s="114" t="str">
        <f aca="false">IF(K121="1 mm", C121*E121/1000*$I$12, IF(K121="2 mm", C121*E121/1000*$I$14, ""))</f>
        <v/>
      </c>
      <c r="W121" s="114" t="str">
        <f aca="false">IF(M121="1 mm", D121*E121/1000*$I$12, IF(M121="2 mm", D121*E121/1000*$I$14, ""))</f>
        <v/>
      </c>
      <c r="X121" s="114" t="str">
        <f aca="false">IF(O121="1 mm", D121*E121/1000*$I$12, IF(O121="2 mm", D121*E121/1000*$I$14, ""))</f>
        <v/>
      </c>
      <c r="Y121" s="114" t="str">
        <f aca="false">IF(Q121="NK inserta", 2.5, IF(Q121="NK skrutka", 2.5, IF(Q121="Zápustná úchytka", 4, IF(Q121="NK inserta + zápustná úchytka", 5, IF(Q121="NK skrutka + zápustná úchytka", 5, "")))))</f>
        <v/>
      </c>
      <c r="Z121" s="115" t="str">
        <f aca="false">IF(SUM(T121:Y121)&gt;0, SUM(T121:Y121), "")</f>
        <v/>
      </c>
    </row>
    <row r="122" customFormat="false" ht="18" hidden="false" customHeight="true" outlineLevel="0" collapsed="false">
      <c r="A122" s="107" t="s">
        <v>146</v>
      </c>
      <c r="B122" s="75"/>
      <c r="C122" s="108"/>
      <c r="D122" s="108"/>
      <c r="E122" s="109"/>
      <c r="F122" s="75"/>
      <c r="G122" s="110"/>
      <c r="H122" s="110"/>
      <c r="I122" s="111"/>
      <c r="J122" s="110"/>
      <c r="K122" s="111"/>
      <c r="L122" s="110"/>
      <c r="M122" s="111"/>
      <c r="N122" s="110"/>
      <c r="O122" s="111"/>
      <c r="P122" s="110"/>
      <c r="Q122" s="112"/>
      <c r="R122" s="86"/>
      <c r="S122" s="113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2" s="114" t="str">
        <f aca="false">IF(ISNUMBER(SEARCH("[1]", B122)), $I$4*C122*D122*E122/1000000, IF(ISNUMBER(SEARCH("[2]", B122)), $I$6*C122*D122*E122/1000000, IF(ISNUMBER(SEARCH("[3]", B122)), $I$8*C122*D122*E122/1000000, IF(ISNUMBER(SEARCH("[4]", B122)), $I$10*C122*D122*E122/1000000, ""))))</f>
        <v/>
      </c>
      <c r="U122" s="114" t="str">
        <f aca="false">IF(I122="1 mm", C122*E122/1000*$I$12, IF(I122="2 mm", C122*E122/1000*$I$14, ""))</f>
        <v/>
      </c>
      <c r="V122" s="114" t="str">
        <f aca="false">IF(K122="1 mm", C122*E122/1000*$I$12, IF(K122="2 mm", C122*E122/1000*$I$14, ""))</f>
        <v/>
      </c>
      <c r="W122" s="114" t="str">
        <f aca="false">IF(M122="1 mm", D122*E122/1000*$I$12, IF(M122="2 mm", D122*E122/1000*$I$14, ""))</f>
        <v/>
      </c>
      <c r="X122" s="114" t="str">
        <f aca="false">IF(O122="1 mm", D122*E122/1000*$I$12, IF(O122="2 mm", D122*E122/1000*$I$14, ""))</f>
        <v/>
      </c>
      <c r="Y122" s="114" t="str">
        <f aca="false">IF(Q122="NK inserta", 2.5, IF(Q122="NK skrutka", 2.5, IF(Q122="Zápustná úchytka", 4, IF(Q122="NK inserta + zápustná úchytka", 5, IF(Q122="NK skrutka + zápustná úchytka", 5, "")))))</f>
        <v/>
      </c>
      <c r="Z122" s="115" t="str">
        <f aca="false">IF(SUM(T122:Y122)&gt;0, SUM(T122:Y122), "")</f>
        <v/>
      </c>
    </row>
    <row r="123" customFormat="false" ht="18" hidden="false" customHeight="true" outlineLevel="0" collapsed="false">
      <c r="A123" s="116" t="s">
        <v>147</v>
      </c>
      <c r="B123" s="81"/>
      <c r="C123" s="117"/>
      <c r="D123" s="117"/>
      <c r="E123" s="118"/>
      <c r="F123" s="81"/>
      <c r="G123" s="119"/>
      <c r="H123" s="119"/>
      <c r="I123" s="120"/>
      <c r="J123" s="119"/>
      <c r="K123" s="120"/>
      <c r="L123" s="119"/>
      <c r="M123" s="120"/>
      <c r="N123" s="119"/>
      <c r="O123" s="120"/>
      <c r="P123" s="119"/>
      <c r="Q123" s="121"/>
      <c r="R123" s="86"/>
      <c r="S123" s="122" t="str">
        <f aca="false">IF((Tabuľka4[[#This Row],[Dĺžka '[mm']]]*Tabuľka4[[#This Row],[Šírka '[mm']]]*Tabuľka4[[#This Row],[Počet '[ks']]]/1000000)&gt;0, Tabuľka4[[#This Row],[Dĺžka '[mm']]]*Tabuľka4[[#This Row],[Šírka '[mm']]]*Tabuľka4[[#This Row],[Počet '[ks']]]/1000000, "")</f>
        <v/>
      </c>
      <c r="T123" s="123" t="str">
        <f aca="false">IF(ISNUMBER(SEARCH("[1]", B123)), $I$4*C123*D123*E123/1000000, IF(ISNUMBER(SEARCH("[2]", B123)), $I$6*C123*D123*E123/1000000, IF(ISNUMBER(SEARCH("[3]", B123)), $I$8*C123*D123*E123/1000000, IF(ISNUMBER(SEARCH("[4]", B123)), $I$10*C123*D123*E123/1000000, ""))))</f>
        <v/>
      </c>
      <c r="U123" s="123" t="str">
        <f aca="false">IF(I123="1 mm", C123*E123/1000*$I$12, IF(I123="2 mm", C123*E123/1000*$I$14, ""))</f>
        <v/>
      </c>
      <c r="V123" s="123" t="str">
        <f aca="false">IF(K123="1 mm", C123*E123/1000*$I$12, IF(K123="2 mm", C123*E123/1000*$I$14, ""))</f>
        <v/>
      </c>
      <c r="W123" s="123" t="str">
        <f aca="false">IF(M123="1 mm", D123*E123/1000*$I$12, IF(M123="2 mm", D123*E123/1000*$I$14, ""))</f>
        <v/>
      </c>
      <c r="X123" s="123" t="str">
        <f aca="false">IF(O123="1 mm", D123*E123/1000*$I$12, IF(O123="2 mm", D123*E123/1000*$I$14, ""))</f>
        <v/>
      </c>
      <c r="Y123" s="123" t="str">
        <f aca="false">IF(Q123="NK inserta", 2.5, IF(Q123="NK skrutka", 2.5, IF(Q123="Zápustná úchytka", 4, IF(Q123="NK inserta + zápustná úchytka", 5, IF(Q123="NK skrutka + zápustná úchytka", 5, "")))))</f>
        <v/>
      </c>
      <c r="Z123" s="124" t="str">
        <f aca="false">IF(SUM(T123:Y123)&gt;0, SUM(T123:Y123), "")</f>
        <v/>
      </c>
    </row>
    <row r="124" customFormat="false" ht="18" hidden="false" customHeight="true" outlineLevel="0" collapsed="false">
      <c r="R124" s="88"/>
    </row>
    <row r="125" customFormat="false" ht="18" hidden="false" customHeight="true" outlineLevel="0" collapsed="false">
      <c r="R125" s="88"/>
    </row>
  </sheetData>
  <sheetProtection algorithmName="SHA-512" hashValue="s8/sI8fFZDm1nqmh1nVIg/mwuxtKxf3uQsq41VHNPyLZWZU4OuLd8zqIgUe6KMnOO1HnDNs6uqdqZ+YtbWj8fQ==" saltValue="4W+kwcd3f3T0LSXAY7YlBg==" spinCount="100000" sheet="true" selectLockedCells="true"/>
  <mergeCells count="45">
    <mergeCell ref="A1:Q1"/>
    <mergeCell ref="A2:Q2"/>
    <mergeCell ref="A4:B5"/>
    <mergeCell ref="C4:D5"/>
    <mergeCell ref="G4:G15"/>
    <mergeCell ref="H4:H5"/>
    <mergeCell ref="I4:K5"/>
    <mergeCell ref="Q4:Q5"/>
    <mergeCell ref="A6:B7"/>
    <mergeCell ref="C6:D7"/>
    <mergeCell ref="H6:H7"/>
    <mergeCell ref="I6:K7"/>
    <mergeCell ref="Q6:Q8"/>
    <mergeCell ref="A8:B9"/>
    <mergeCell ref="C8:D9"/>
    <mergeCell ref="H8:H9"/>
    <mergeCell ref="I8:K9"/>
    <mergeCell ref="Q9:Q10"/>
    <mergeCell ref="A10:B11"/>
    <mergeCell ref="C10:D11"/>
    <mergeCell ref="H10:H11"/>
    <mergeCell ref="I10:K11"/>
    <mergeCell ref="A12:B13"/>
    <mergeCell ref="C12:D13"/>
    <mergeCell ref="H12:H13"/>
    <mergeCell ref="I12:K13"/>
    <mergeCell ref="Q12:Q14"/>
    <mergeCell ref="A14:B15"/>
    <mergeCell ref="C14:D15"/>
    <mergeCell ref="H14:H15"/>
    <mergeCell ref="I14:K15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Q26"/>
    <mergeCell ref="S26:Z27"/>
  </mergeCells>
  <dataValidations count="6">
    <dataValidation allowBlank="true" errorStyle="stop" operator="between" showDropDown="false" showErrorMessage="true" showInputMessage="true" sqref="F29:F123" type="list">
      <formula1>"1 - po dĺžke,2 - po šírke"</formula1>
      <formula2>0</formula2>
    </dataValidation>
    <dataValidation allowBlank="true" errorStyle="stop" operator="between" prompt="Ak je pole prázdne, doplňte prosím názov materiálu hore do sekcie |Dekor [označenie cenovej kategórie]|, napr.: Jaseň jadrový [1]." promptTitle="Pomocník:" showDropDown="false" showErrorMessage="true" showInputMessage="true" sqref="B29:B123" type="list">
      <formula1>$C$20:$C$24</formula1>
      <formula2>0</formula2>
    </dataValidation>
    <dataValidation allowBlank="true" errorStyle="stop" operator="between" showDropDown="false" showErrorMessage="true" showInputMessage="true" sqref="I29:I123 K29:K123 M29:M123 O29:O123" type="list">
      <formula1>"1 mm,2 mm"</formula1>
      <formula2>0</formula2>
    </dataValidation>
    <dataValidation allowBlank="true" errorStyle="stop" operator="between" prompt="Doplňte prosím dekor hrán ABS hore do požadovanej sekcie." promptTitle="Pomocník:" showDropDown="false" showErrorMessage="true" showInputMessage="true" sqref="J29:J123 L29:L123 N29:N123 P29:P123" type="list">
      <formula1>$H$20:$H$24</formula1>
      <formula2>0</formula2>
    </dataValidation>
    <dataValidation allowBlank="true" errorStyle="stop" operator="between" showDropDown="false" showErrorMessage="true" showInputMessage="true" sqref="Q29:Q122" type="list">
      <formula1>"NK inserta,NK skrutka,Zápustná úchytka,NK inserta + zápustná úchytka,NK skrutka + zápustná úchytka"</formula1>
      <formula2>0</formula2>
    </dataValidation>
    <dataValidation allowBlank="true" errorStyle="stop" operator="between" showDropDown="false" showErrorMessage="true" showInputMessage="true" sqref="C20:E24" type="list">
      <formula1>'Typy dýh'!$B$4:$B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ato,Regular"&amp;8xaurumX s.r.o.  |  +421(0)905443825
info@xaurumx.sk  |  https://xaurumx.sk&amp;R&amp;"Lato,Regular"&amp;8Prakovce 391, 05562 Prakovce
(areál bývalého zväzarmu)</oddHeader>
    <oddFooter>&amp;R&amp;"Lato,Regular"&amp;8&amp;Kb5b5b5Strany: &amp;P / &amp;N | Dátum: &amp;D | &amp;F</oddFooter>
  </headerFooter>
  <drawing r:id="rId2"/>
  <legacyDrawing r:id="rId3"/>
  <tableParts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25" width="6.14"/>
    <col collapsed="false" customWidth="true" hidden="false" outlineLevel="0" max="2" min="2" style="125" width="28.14"/>
    <col collapsed="false" customWidth="true" hidden="false" outlineLevel="0" max="3" min="3" style="126" width="11"/>
    <col collapsed="false" customWidth="false" hidden="false" outlineLevel="0" max="16384" min="4" style="125" width="9.14"/>
  </cols>
  <sheetData>
    <row r="1" s="127" customFormat="true" ht="18" hidden="false" customHeight="true" outlineLevel="0" collapsed="false">
      <c r="A1" s="85" t="s">
        <v>148</v>
      </c>
      <c r="B1" s="85"/>
      <c r="C1" s="85"/>
    </row>
    <row r="2" s="127" customFormat="true" ht="6.75" hidden="false" customHeight="true" outlineLevel="0" collapsed="false">
      <c r="A2" s="128"/>
      <c r="B2" s="128"/>
      <c r="C2" s="129"/>
    </row>
    <row r="3" customFormat="false" ht="31.5" hidden="false" customHeight="true" outlineLevel="0" collapsed="false">
      <c r="A3" s="130" t="s">
        <v>28</v>
      </c>
      <c r="B3" s="131" t="s">
        <v>149</v>
      </c>
      <c r="C3" s="132" t="s">
        <v>150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136" customFormat="true" ht="18" hidden="false" customHeight="true" outlineLevel="0" collapsed="false">
      <c r="A4" s="133"/>
      <c r="B4" s="134" t="s">
        <v>151</v>
      </c>
      <c r="C4" s="135"/>
    </row>
    <row r="5" s="136" customFormat="true" ht="18" hidden="false" customHeight="true" outlineLevel="0" collapsed="false">
      <c r="A5" s="137" t="s">
        <v>53</v>
      </c>
      <c r="B5" s="125" t="s">
        <v>152</v>
      </c>
      <c r="C5" s="138" t="e">
        <f aca="false">#VALUE!</f>
        <v>#VALUE!</v>
      </c>
    </row>
    <row r="6" s="136" customFormat="true" ht="18" hidden="false" customHeight="true" outlineLevel="0" collapsed="false">
      <c r="A6" s="137" t="s">
        <v>54</v>
      </c>
      <c r="B6" s="139" t="s">
        <v>153</v>
      </c>
      <c r="C6" s="138"/>
    </row>
    <row r="7" s="136" customFormat="true" ht="18" hidden="false" customHeight="true" outlineLevel="0" collapsed="false">
      <c r="A7" s="137" t="s">
        <v>55</v>
      </c>
      <c r="B7" s="139" t="s">
        <v>154</v>
      </c>
      <c r="C7" s="138"/>
    </row>
    <row r="8" s="136" customFormat="true" ht="18" hidden="false" customHeight="true" outlineLevel="0" collapsed="false">
      <c r="A8" s="137" t="s">
        <v>56</v>
      </c>
      <c r="B8" s="139" t="s">
        <v>155</v>
      </c>
      <c r="C8" s="138"/>
    </row>
    <row r="9" s="136" customFormat="true" ht="18" hidden="false" customHeight="true" outlineLevel="0" collapsed="false">
      <c r="A9" s="137" t="s">
        <v>57</v>
      </c>
      <c r="B9" s="139" t="s">
        <v>156</v>
      </c>
      <c r="C9" s="138"/>
    </row>
    <row r="10" s="136" customFormat="true" ht="18" hidden="false" customHeight="true" outlineLevel="0" collapsed="false">
      <c r="A10" s="137" t="s">
        <v>58</v>
      </c>
      <c r="B10" s="139" t="s">
        <v>157</v>
      </c>
      <c r="C10" s="138"/>
    </row>
    <row r="11" s="136" customFormat="true" ht="18" hidden="false" customHeight="true" outlineLevel="0" collapsed="false">
      <c r="A11" s="137" t="s">
        <v>59</v>
      </c>
      <c r="B11" s="139" t="s">
        <v>158</v>
      </c>
      <c r="C11" s="138"/>
    </row>
    <row r="12" s="136" customFormat="true" ht="18" hidden="false" customHeight="true" outlineLevel="0" collapsed="false">
      <c r="A12" s="137" t="s">
        <v>60</v>
      </c>
      <c r="B12" s="139" t="s">
        <v>159</v>
      </c>
      <c r="C12" s="138"/>
    </row>
    <row r="13" s="136" customFormat="true" ht="18" hidden="false" customHeight="true" outlineLevel="0" collapsed="false">
      <c r="A13" s="133"/>
      <c r="B13" s="134" t="s">
        <v>160</v>
      </c>
      <c r="C13" s="140"/>
    </row>
    <row r="14" s="136" customFormat="true" ht="18" hidden="false" customHeight="true" outlineLevel="0" collapsed="false">
      <c r="A14" s="137" t="s">
        <v>61</v>
      </c>
      <c r="B14" s="139" t="s">
        <v>161</v>
      </c>
      <c r="C14" s="138"/>
    </row>
    <row r="15" s="136" customFormat="true" ht="18" hidden="false" customHeight="true" outlineLevel="0" collapsed="false">
      <c r="A15" s="137" t="s">
        <v>62</v>
      </c>
      <c r="B15" s="139" t="s">
        <v>162</v>
      </c>
      <c r="C15" s="138"/>
    </row>
    <row r="16" s="136" customFormat="true" ht="18" hidden="false" customHeight="true" outlineLevel="0" collapsed="false">
      <c r="A16" s="137" t="s">
        <v>63</v>
      </c>
      <c r="B16" s="139" t="s">
        <v>163</v>
      </c>
      <c r="C16" s="138"/>
    </row>
    <row r="17" s="136" customFormat="true" ht="18" hidden="false" customHeight="true" outlineLevel="0" collapsed="false">
      <c r="A17" s="137" t="s">
        <v>64</v>
      </c>
      <c r="B17" s="139" t="s">
        <v>164</v>
      </c>
      <c r="C17" s="138"/>
    </row>
    <row r="18" s="136" customFormat="true" ht="18" hidden="false" customHeight="true" outlineLevel="0" collapsed="false">
      <c r="A18" s="137" t="s">
        <v>65</v>
      </c>
      <c r="B18" s="139" t="s">
        <v>165</v>
      </c>
      <c r="C18" s="138"/>
    </row>
    <row r="19" s="136" customFormat="true" ht="18" hidden="false" customHeight="true" outlineLevel="0" collapsed="false">
      <c r="A19" s="137" t="s">
        <v>66</v>
      </c>
      <c r="B19" s="139" t="s">
        <v>166</v>
      </c>
      <c r="C19" s="138"/>
    </row>
    <row r="20" s="136" customFormat="true" ht="18" hidden="false" customHeight="true" outlineLevel="0" collapsed="false">
      <c r="A20" s="137" t="s">
        <v>67</v>
      </c>
      <c r="B20" s="139" t="s">
        <v>167</v>
      </c>
      <c r="C20" s="138"/>
    </row>
    <row r="21" s="136" customFormat="true" ht="18" hidden="false" customHeight="true" outlineLevel="0" collapsed="false">
      <c r="A21" s="133"/>
      <c r="B21" s="134" t="s">
        <v>168</v>
      </c>
      <c r="C21" s="140"/>
    </row>
    <row r="22" s="136" customFormat="true" ht="18" hidden="false" customHeight="true" outlineLevel="0" collapsed="false">
      <c r="A22" s="137" t="s">
        <v>68</v>
      </c>
      <c r="B22" s="139"/>
      <c r="C22" s="138"/>
    </row>
    <row r="23" s="136" customFormat="true" ht="18" hidden="false" customHeight="true" outlineLevel="0" collapsed="false">
      <c r="A23" s="133"/>
      <c r="B23" s="134" t="s">
        <v>169</v>
      </c>
      <c r="C23" s="140"/>
    </row>
    <row r="24" s="136" customFormat="true" ht="18" hidden="false" customHeight="true" outlineLevel="0" collapsed="false">
      <c r="A24" s="141" t="s">
        <v>69</v>
      </c>
      <c r="B24" s="142"/>
      <c r="C24" s="143"/>
    </row>
    <row r="25" customFormat="false" ht="13.5" hidden="false" customHeight="false" outlineLevel="0" collapsed="false">
      <c r="A25" s="144"/>
      <c r="B25" s="144"/>
      <c r="C25" s="144"/>
    </row>
    <row r="26" customFormat="false" ht="13.5" hidden="false" customHeight="false" outlineLevel="0" collapsed="false">
      <c r="A26" s="145"/>
      <c r="B26" s="146"/>
      <c r="C26" s="147"/>
    </row>
    <row r="27" customFormat="false" ht="13.5" hidden="false" customHeight="false" outlineLevel="0" collapsed="false">
      <c r="A27" s="145"/>
      <c r="B27" s="146"/>
      <c r="C27" s="147"/>
    </row>
    <row r="28" customFormat="false" ht="13.5" hidden="false" customHeight="false" outlineLevel="0" collapsed="false">
      <c r="A28" s="145"/>
      <c r="B28" s="146"/>
      <c r="C28" s="147"/>
    </row>
    <row r="29" customFormat="false" ht="13.5" hidden="false" customHeight="false" outlineLevel="0" collapsed="false">
      <c r="A29" s="145"/>
      <c r="B29" s="146"/>
      <c r="C29" s="147"/>
    </row>
    <row r="30" customFormat="false" ht="13.5" hidden="false" customHeight="false" outlineLevel="0" collapsed="false">
      <c r="A30" s="145"/>
      <c r="B30" s="146"/>
      <c r="C30" s="147"/>
    </row>
    <row r="31" customFormat="false" ht="13.5" hidden="false" customHeight="false" outlineLevel="0" collapsed="false">
      <c r="A31" s="148"/>
    </row>
    <row r="32" customFormat="false" ht="13.5" hidden="false" customHeight="false" outlineLevel="0" collapsed="false">
      <c r="A32" s="148"/>
    </row>
    <row r="33" customFormat="false" ht="13.5" hidden="false" customHeight="false" outlineLevel="0" collapsed="false">
      <c r="A33" s="148"/>
    </row>
    <row r="34" customFormat="false" ht="13.5" hidden="false" customHeight="false" outlineLevel="0" collapsed="false">
      <c r="A34" s="148"/>
    </row>
    <row r="35" customFormat="false" ht="13.5" hidden="false" customHeight="false" outlineLevel="0" collapsed="false">
      <c r="A35" s="148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O0qcWo4dj2OkAAAA9gAAABIAHABDb25maWcvUGFja2FnZS54bWwgohgAKKAUAAAAAAAAAAAAAAAAAAAAAAAAAAAAhY8xDoIwGIWvQrrTlmqMIT9lcFQSExLj2pQKDVAMLZa7OXgkryBGUTfH971veO9+vUE6tk1wUb3VnUlQhCkKlJFdoU2ZoMGdwjVKOeyFrEWpgkk2Nh5tkaDKuXNMiPce+wXu+pIwSiNyzHa5rFQr0EfW/+VQG+uEkQpxOLzGcIajZYRXlGEKZIaQafMV2LT32f5A2AyNG3rFbR3mWyBzBPL+wB9QSwMEFAACAAgAO0qcWg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DtKnFooike4DgAAABEAAAATABwARm9ybXVsYXMvU2VjdGlvbjEubSCiGAAooBQAAAAAAAAAAAAAAAAAAAAAAAAAAAArTk0uyczPUwiG0IbWAFBLAQItABQAAgAIADtKnFqOHY9jpAAAAPYAAAASAAAAAAAAAAAAAAAAAAAAAABDb25maWcvUGFja2FnZS54bWxQSwECLQAUAAIACAA7SpxaD8rpq6QAAADpAAAAEwAAAAAAAAAAAAAAAADwAAAAW0NvbnRlbnRfVHlwZXNdLnhtbFBLAQItABQAAgAIADtKnFo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B/URQSngn4QYyIugz7PZlcAAAAAAIAAAAAABBmAAAAAQAAIAAAALGAkw04VW0QgMYMWF8xY9n+Gm21mMDkio6WaOPvApu8AAAAAA6AAAAAAgAAIAAAAOi7/HpBJdj/3WektL6R2aOu+k1vYmvbOtCVWXwEU6YEUAAAAJSbtO/oYrufSKDjA5W9IhhBDiatqExxEgXlnnxZykwrr+PDkWwfk5itgL0jVAaBzcN+UhJrGCODzZynKKtRGoEuGMPzE/5AEy1xrqfBMjUjQAAAABZRGju8mB3UA8WSSoibI6iRWgEsR5qRjdSX3kfhHjukKT6sPkXyMnhjPKkFaagEGNix4NmjYAYK9lAuoznSxtw=</DataMashup>
</file>

<file path=customXml/itemProps1.xml><?xml version="1.0" encoding="utf-8"?>
<ds:datastoreItem xmlns:ds="http://schemas.openxmlformats.org/officeDocument/2006/customXml" ds:itemID="{6FD69650-46BB-4200-837A-3424397A293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2:00:25Z</dcterms:created>
  <dc:creator>Lubomír Pomajbík</dc:creator>
  <dc:description/>
  <dc:language>en-US</dc:language>
  <cp:lastModifiedBy>Marek Bednár</cp:lastModifiedBy>
  <cp:lastPrinted>2024-02-04T19:00:28Z</cp:lastPrinted>
  <dcterms:modified xsi:type="dcterms:W3CDTF">2025-05-14T1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